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3_3" sheetId="1" state="visible" r:id="rId2"/>
  </sheets>
  <definedNames>
    <definedName function="false" hidden="false" name="Imprimir_área_IM" vbProcedure="false">6_3_3!$A$1:$N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A 6.3.3- CARACTERÍSTICAS GENERALES DE LOS CASOS DE ADMISIONES A TRATAMIENTO AMBULATORIO DEBIDO AL CONSUMO DE SUBSTANCIAS PSICOACTIVAS. DISTRIBUCIÓN PORCENTUAL.  ESPAÑA 1996- 2006.</t>
  </si>
  <si>
    <t xml:space="preserve">SEXO</t>
  </si>
  <si>
    <t xml:space="preserve">   Hombre</t>
  </si>
  <si>
    <t xml:space="preserve">   Mujer</t>
  </si>
  <si>
    <t xml:space="preserve">EDAD</t>
  </si>
  <si>
    <t xml:space="preserve">   &lt;15                 </t>
  </si>
  <si>
    <t xml:space="preserve">  15-19               </t>
  </si>
  <si>
    <t xml:space="preserve">  20-24               </t>
  </si>
  <si>
    <t xml:space="preserve">  25-29               </t>
  </si>
  <si>
    <t xml:space="preserve">  30-34               </t>
  </si>
  <si>
    <t xml:space="preserve">  35-39               </t>
  </si>
  <si>
    <t xml:space="preserve">  40-44               </t>
  </si>
  <si>
    <t xml:space="preserve">  &gt;=45                </t>
  </si>
  <si>
    <t xml:space="preserve">EDAD MEDIA</t>
  </si>
  <si>
    <t xml:space="preserve">EDAD MEDIA AL INICIO </t>
  </si>
  <si>
    <t xml:space="preserve">DEL CONSUMO</t>
  </si>
  <si>
    <t xml:space="preserve">NUMERO MEDIO DE</t>
  </si>
  <si>
    <t xml:space="preserve">AÑOS DE CONSUMO</t>
  </si>
  <si>
    <t xml:space="preserve">DROGA PRINCIPAL QUE</t>
  </si>
  <si>
    <t xml:space="preserve">MOTIVA EL TRATAMIENTO</t>
  </si>
  <si>
    <t xml:space="preserve">Heroína</t>
  </si>
  <si>
    <t xml:space="preserve">Otros opiáceos</t>
  </si>
  <si>
    <t xml:space="preserve">Metadona</t>
  </si>
  <si>
    <t xml:space="preserve">Cocaína</t>
  </si>
  <si>
    <t xml:space="preserve">Anfetaminas       </t>
  </si>
  <si>
    <t xml:space="preserve">MDMA y derivados    </t>
  </si>
  <si>
    <t xml:space="preserve">Hipnosedantes</t>
  </si>
  <si>
    <t xml:space="preserve">Cannabis    </t>
  </si>
  <si>
    <t xml:space="preserve">Alucinógenos</t>
  </si>
  <si>
    <t xml:space="preserve">S. Volátiles      </t>
  </si>
  <si>
    <t xml:space="preserve">Otras sustancias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0.0"/>
    <numFmt numFmtId="166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s comparativ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94921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.83"/>
    <col collapsed="false" customWidth="true" hidden="false" outlineLevel="0" max="8" min="3" style="1" width="8"/>
    <col collapsed="false" customWidth="true" hidden="false" outlineLevel="0" max="12" min="9" style="1" width="6.86"/>
    <col collapsed="false" customWidth="true" hidden="false" outlineLevel="0" max="13" min="13" style="1" width="7.66"/>
    <col collapsed="false" customWidth="true" hidden="false" outlineLevel="0" max="14" min="14" style="1" width="3.77"/>
    <col collapsed="false" customWidth="false" hidden="false" outlineLevel="0" max="257" min="15" style="1" width="9.95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9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1" hidden="false" customHeight="true" outlineLevel="0" collapsed="false">
      <c r="A6" s="11"/>
      <c r="B6" s="12"/>
      <c r="C6" s="13" t="n">
        <v>1996</v>
      </c>
      <c r="D6" s="13" t="n">
        <v>1997</v>
      </c>
      <c r="E6" s="13" t="n">
        <v>1998</v>
      </c>
      <c r="F6" s="13" t="n">
        <v>1999</v>
      </c>
      <c r="G6" s="13" t="n">
        <v>2000</v>
      </c>
      <c r="H6" s="13" t="n">
        <v>2001</v>
      </c>
      <c r="I6" s="13" t="n">
        <v>2002</v>
      </c>
      <c r="J6" s="13" t="n">
        <v>2003</v>
      </c>
      <c r="K6" s="13" t="n">
        <v>2004</v>
      </c>
      <c r="L6" s="13" t="n">
        <v>2005</v>
      </c>
      <c r="M6" s="13" t="n">
        <v>2006</v>
      </c>
      <c r="N6" s="14"/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15" hidden="false" customHeight="false" outlineLevel="0" collapsed="false">
      <c r="A8" s="15"/>
      <c r="B8" s="16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8"/>
    </row>
    <row r="9" customFormat="false" ht="15" hidden="false" customHeight="false" outlineLevel="0" collapsed="false">
      <c r="A9" s="15"/>
      <c r="B9" s="20" t="s">
        <v>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</row>
    <row r="10" customFormat="false" ht="15" hidden="false" customHeight="false" outlineLevel="0" collapsed="false">
      <c r="A10" s="15"/>
      <c r="B10" s="20" t="s">
        <v>2</v>
      </c>
      <c r="C10" s="21" t="n">
        <v>84.5</v>
      </c>
      <c r="D10" s="21" t="n">
        <v>84.3</v>
      </c>
      <c r="E10" s="21" t="n">
        <v>84.5</v>
      </c>
      <c r="F10" s="21" t="n">
        <v>84.9</v>
      </c>
      <c r="G10" s="21" t="n">
        <v>84.9</v>
      </c>
      <c r="H10" s="21" t="n">
        <v>84.7</v>
      </c>
      <c r="I10" s="21" t="n">
        <v>84.7</v>
      </c>
      <c r="J10" s="21" t="n">
        <v>84.7</v>
      </c>
      <c r="K10" s="21" t="n">
        <v>84.4</v>
      </c>
      <c r="L10" s="21" t="n">
        <f aca="false">100-L11</f>
        <v>84.6</v>
      </c>
      <c r="M10" s="22" t="n">
        <v>84.1</v>
      </c>
      <c r="N10" s="18"/>
    </row>
    <row r="11" customFormat="false" ht="15" hidden="false" customHeight="false" outlineLevel="0" collapsed="false">
      <c r="A11" s="15"/>
      <c r="B11" s="20" t="s">
        <v>3</v>
      </c>
      <c r="C11" s="21" t="n">
        <v>15.5</v>
      </c>
      <c r="D11" s="21" t="n">
        <v>15.7</v>
      </c>
      <c r="E11" s="21" t="n">
        <v>15.5</v>
      </c>
      <c r="F11" s="21" t="n">
        <v>15.1</v>
      </c>
      <c r="G11" s="21" t="n">
        <v>15.1</v>
      </c>
      <c r="H11" s="21" t="n">
        <v>15.3</v>
      </c>
      <c r="I11" s="21" t="n">
        <v>15.3</v>
      </c>
      <c r="J11" s="21" t="n">
        <v>15.3</v>
      </c>
      <c r="K11" s="21" t="n">
        <v>15.6</v>
      </c>
      <c r="L11" s="21" t="n">
        <v>15.4</v>
      </c>
      <c r="M11" s="22" t="n">
        <v>15.9</v>
      </c>
      <c r="N11" s="18"/>
    </row>
    <row r="12" customFormat="false" ht="15" hidden="false" customHeight="false" outlineLevel="0" collapsed="false">
      <c r="A12" s="15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2"/>
      <c r="N12" s="18"/>
    </row>
    <row r="13" customFormat="false" ht="15" hidden="false" customHeight="false" outlineLevel="0" collapsed="false">
      <c r="A13" s="15"/>
      <c r="B13" s="20" t="s">
        <v>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2"/>
      <c r="N13" s="18"/>
    </row>
    <row r="14" customFormat="false" ht="15.75" hidden="false" customHeight="false" outlineLevel="0" collapsed="false">
      <c r="A14" s="15"/>
      <c r="B14" s="24" t="s">
        <v>5</v>
      </c>
      <c r="C14" s="21" t="n">
        <v>0.1</v>
      </c>
      <c r="D14" s="21" t="n">
        <v>0.1</v>
      </c>
      <c r="E14" s="21" t="n">
        <v>0.1</v>
      </c>
      <c r="F14" s="21" t="n">
        <v>0.2</v>
      </c>
      <c r="G14" s="21" t="n">
        <v>0.2</v>
      </c>
      <c r="H14" s="21" t="n">
        <v>0.2</v>
      </c>
      <c r="I14" s="21" t="n">
        <v>0.4</v>
      </c>
      <c r="J14" s="21" t="n">
        <v>0.235514839430773</v>
      </c>
      <c r="K14" s="21" t="n">
        <v>0.296518792359828</v>
      </c>
      <c r="L14" s="25" t="n">
        <v>0.229113174007505</v>
      </c>
      <c r="M14" s="21" t="n">
        <v>0.247549865065033</v>
      </c>
      <c r="N14" s="18"/>
      <c r="O14" s="26"/>
    </row>
    <row r="15" customFormat="false" ht="15.75" hidden="false" customHeight="false" outlineLevel="0" collapsed="false">
      <c r="A15" s="15"/>
      <c r="B15" s="24" t="s">
        <v>6</v>
      </c>
      <c r="C15" s="21" t="n">
        <v>5.3</v>
      </c>
      <c r="D15" s="21" t="n">
        <v>5.4</v>
      </c>
      <c r="E15" s="21" t="n">
        <v>5.4</v>
      </c>
      <c r="F15" s="21" t="n">
        <v>5.8</v>
      </c>
      <c r="G15" s="21" t="n">
        <v>5.6</v>
      </c>
      <c r="H15" s="21" t="n">
        <v>5.6</v>
      </c>
      <c r="I15" s="21" t="n">
        <v>6.7</v>
      </c>
      <c r="J15" s="21" t="n">
        <v>6.38883899167715</v>
      </c>
      <c r="K15" s="21" t="n">
        <v>7.23775415896488</v>
      </c>
      <c r="L15" s="25" t="n">
        <v>6.94449930871025</v>
      </c>
      <c r="M15" s="21" t="n">
        <v>6.05685530507477</v>
      </c>
      <c r="N15" s="18"/>
      <c r="O15" s="26"/>
    </row>
    <row r="16" customFormat="false" ht="15.75" hidden="false" customHeight="false" outlineLevel="0" collapsed="false">
      <c r="A16" s="15"/>
      <c r="B16" s="24" t="s">
        <v>7</v>
      </c>
      <c r="C16" s="21" t="n">
        <v>21</v>
      </c>
      <c r="D16" s="21" t="n">
        <v>19.3</v>
      </c>
      <c r="E16" s="21" t="n">
        <v>17.1</v>
      </c>
      <c r="F16" s="21" t="n">
        <v>17</v>
      </c>
      <c r="G16" s="21" t="n">
        <v>15.5</v>
      </c>
      <c r="H16" s="21" t="n">
        <v>14.7</v>
      </c>
      <c r="I16" s="21" t="n">
        <v>15.2</v>
      </c>
      <c r="J16" s="21" t="n">
        <v>15.2665509051354</v>
      </c>
      <c r="K16" s="21" t="n">
        <v>14.9896025878004</v>
      </c>
      <c r="L16" s="25" t="n">
        <v>13.9462769109224</v>
      </c>
      <c r="M16" s="21" t="n">
        <v>12.6615668689</v>
      </c>
      <c r="N16" s="18"/>
      <c r="O16" s="26"/>
    </row>
    <row r="17" customFormat="false" ht="15.75" hidden="false" customHeight="false" outlineLevel="0" collapsed="false">
      <c r="A17" s="15"/>
      <c r="B17" s="24" t="s">
        <v>8</v>
      </c>
      <c r="C17" s="21" t="n">
        <v>31.3</v>
      </c>
      <c r="D17" s="21" t="n">
        <v>29.8</v>
      </c>
      <c r="E17" s="21" t="n">
        <v>28</v>
      </c>
      <c r="F17" s="21" t="n">
        <v>25.7</v>
      </c>
      <c r="G17" s="21" t="n">
        <v>24.1</v>
      </c>
      <c r="H17" s="21" t="n">
        <v>21.8</v>
      </c>
      <c r="I17" s="21" t="n">
        <v>20.9</v>
      </c>
      <c r="J17" s="21" t="n">
        <v>19.404027702932</v>
      </c>
      <c r="K17" s="21" t="n">
        <v>19.1273875539125</v>
      </c>
      <c r="L17" s="25" t="n">
        <v>20.0434524985187</v>
      </c>
      <c r="M17" s="21" t="n">
        <v>18.3876793214699</v>
      </c>
      <c r="N17" s="18"/>
      <c r="O17" s="26"/>
    </row>
    <row r="18" customFormat="false" ht="15.75" hidden="false" customHeight="false" outlineLevel="0" collapsed="false">
      <c r="A18" s="15"/>
      <c r="B18" s="24" t="s">
        <v>9</v>
      </c>
      <c r="C18" s="21" t="n">
        <v>25.6</v>
      </c>
      <c r="D18" s="21" t="n">
        <v>26.4</v>
      </c>
      <c r="E18" s="21" t="n">
        <v>27.2</v>
      </c>
      <c r="F18" s="21" t="n">
        <v>27.2</v>
      </c>
      <c r="G18" s="21" t="n">
        <v>26.6</v>
      </c>
      <c r="H18" s="21" t="n">
        <v>26</v>
      </c>
      <c r="I18" s="21" t="n">
        <v>24.1</v>
      </c>
      <c r="J18" s="21" t="n">
        <v>22.2002674490549</v>
      </c>
      <c r="K18" s="21" t="n">
        <v>20.9334565619224</v>
      </c>
      <c r="L18" s="25" t="n">
        <v>20.6399367963658</v>
      </c>
      <c r="M18" s="21" t="n">
        <v>20.4248929651198</v>
      </c>
      <c r="N18" s="18"/>
      <c r="O18" s="26"/>
    </row>
    <row r="19" customFormat="false" ht="15.75" hidden="false" customHeight="false" outlineLevel="0" collapsed="false">
      <c r="A19" s="15"/>
      <c r="B19" s="24" t="s">
        <v>10</v>
      </c>
      <c r="C19" s="21" t="n">
        <v>11.5</v>
      </c>
      <c r="D19" s="21" t="n">
        <v>13.2</v>
      </c>
      <c r="E19" s="21" t="n">
        <v>17.7</v>
      </c>
      <c r="F19" s="21" t="n">
        <v>15.9</v>
      </c>
      <c r="G19" s="21" t="n">
        <v>17.9</v>
      </c>
      <c r="H19" s="21" t="n">
        <v>19.2</v>
      </c>
      <c r="I19" s="21" t="n">
        <v>19.3</v>
      </c>
      <c r="J19" s="21" t="n">
        <v>19.8131848392312</v>
      </c>
      <c r="K19" s="21" t="n">
        <v>18.8944085027726</v>
      </c>
      <c r="L19" s="25" t="n">
        <v>18.6865494765949</v>
      </c>
      <c r="M19" s="21" t="n">
        <v>19.6436905220867</v>
      </c>
      <c r="N19" s="18"/>
      <c r="O19" s="26"/>
    </row>
    <row r="20" customFormat="false" ht="15.75" hidden="false" customHeight="false" outlineLevel="0" collapsed="false">
      <c r="A20" s="15"/>
      <c r="B20" s="24" t="s">
        <v>11</v>
      </c>
      <c r="C20" s="21" t="n">
        <v>3.5</v>
      </c>
      <c r="D20" s="21" t="n">
        <v>4.1</v>
      </c>
      <c r="E20" s="21" t="n">
        <v>5.2</v>
      </c>
      <c r="F20" s="21" t="n">
        <v>5.9</v>
      </c>
      <c r="G20" s="21" t="n">
        <v>7.3</v>
      </c>
      <c r="H20" s="21" t="n">
        <v>8.8</v>
      </c>
      <c r="I20" s="21" t="n">
        <v>9.2</v>
      </c>
      <c r="J20" s="21" t="n">
        <v>10.7378799672674</v>
      </c>
      <c r="K20" s="21" t="n">
        <v>11.6296980899569</v>
      </c>
      <c r="L20" s="25" t="n">
        <v>11.9810389097373</v>
      </c>
      <c r="M20" s="21" t="n">
        <v>13.6517663291602</v>
      </c>
      <c r="N20" s="18"/>
      <c r="O20" s="26"/>
    </row>
    <row r="21" customFormat="false" ht="15.75" hidden="false" customHeight="false" outlineLevel="0" collapsed="false">
      <c r="A21" s="15"/>
      <c r="B21" s="24" t="s">
        <v>12</v>
      </c>
      <c r="C21" s="21" t="n">
        <v>1.3</v>
      </c>
      <c r="D21" s="21" t="n">
        <v>1.6</v>
      </c>
      <c r="E21" s="21" t="n">
        <v>2.1</v>
      </c>
      <c r="F21" s="21" t="n">
        <v>2.3</v>
      </c>
      <c r="G21" s="21" t="n">
        <v>2.7</v>
      </c>
      <c r="H21" s="21" t="n">
        <v>3.7</v>
      </c>
      <c r="I21" s="21" t="n">
        <v>4.2</v>
      </c>
      <c r="J21" s="21" t="n">
        <v>5.95373530527114</v>
      </c>
      <c r="K21" s="21" t="n">
        <v>6.89117375231054</v>
      </c>
      <c r="L21" s="27" t="n">
        <v>7.25854236618606</v>
      </c>
      <c r="M21" s="25" t="n">
        <v>8.65207069374835</v>
      </c>
      <c r="N21" s="18"/>
      <c r="O21" s="26"/>
    </row>
    <row r="22" customFormat="false" ht="15" hidden="false" customHeight="false" outlineLevel="0" collapsed="false">
      <c r="A22" s="15"/>
      <c r="B22" s="1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2"/>
      <c r="N22" s="18"/>
    </row>
    <row r="23" customFormat="false" ht="15" hidden="false" customHeight="false" outlineLevel="0" collapsed="false">
      <c r="A23" s="15"/>
      <c r="B23" s="20" t="s">
        <v>13</v>
      </c>
      <c r="C23" s="28" t="n">
        <v>29.15</v>
      </c>
      <c r="D23" s="28" t="n">
        <v>29.6</v>
      </c>
      <c r="E23" s="28" t="n">
        <v>30.17</v>
      </c>
      <c r="F23" s="28" t="n">
        <v>30.4</v>
      </c>
      <c r="G23" s="28" t="n">
        <v>30.92</v>
      </c>
      <c r="H23" s="28" t="n">
        <v>31.5</v>
      </c>
      <c r="I23" s="28" t="n">
        <v>31.43</v>
      </c>
      <c r="J23" s="28" t="n">
        <v>31.5</v>
      </c>
      <c r="K23" s="28" t="n">
        <v>31.9</v>
      </c>
      <c r="L23" s="28" t="n">
        <v>31.9</v>
      </c>
      <c r="M23" s="22" t="n">
        <v>32.7</v>
      </c>
      <c r="N23" s="18"/>
    </row>
    <row r="24" customFormat="false" ht="15" hidden="false" customHeight="false" outlineLevel="0" collapsed="false">
      <c r="A24" s="15"/>
      <c r="B24" s="1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2"/>
      <c r="N24" s="18"/>
    </row>
    <row r="25" customFormat="false" ht="15" hidden="false" customHeight="false" outlineLevel="0" collapsed="false">
      <c r="A25" s="15"/>
      <c r="B25" s="20" t="s">
        <v>14</v>
      </c>
      <c r="C25" s="29" t="n">
        <v>20.64</v>
      </c>
      <c r="D25" s="29" t="n">
        <v>20.67</v>
      </c>
      <c r="E25" s="29" t="n">
        <v>20.62</v>
      </c>
      <c r="F25" s="29" t="n">
        <v>20.78</v>
      </c>
      <c r="G25" s="29" t="n">
        <v>20.63</v>
      </c>
      <c r="H25" s="29" t="n">
        <v>20.78</v>
      </c>
      <c r="I25" s="29" t="n">
        <v>21.03</v>
      </c>
      <c r="J25" s="29" t="n">
        <v>20.6</v>
      </c>
      <c r="K25" s="29" t="n">
        <v>20.7</v>
      </c>
      <c r="L25" s="29" t="n">
        <v>20.5</v>
      </c>
      <c r="M25" s="22" t="n">
        <v>20.3</v>
      </c>
      <c r="N25" s="18"/>
    </row>
    <row r="26" customFormat="false" ht="15" hidden="false" customHeight="false" outlineLevel="0" collapsed="false">
      <c r="A26" s="15"/>
      <c r="B26" s="20" t="s">
        <v>1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18"/>
    </row>
    <row r="27" customFormat="false" ht="15" hidden="false" customHeight="false" outlineLevel="0" collapsed="false">
      <c r="A27" s="15"/>
      <c r="B27" s="1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2"/>
      <c r="N27" s="18"/>
    </row>
    <row r="28" customFormat="false" ht="15" hidden="false" customHeight="false" outlineLevel="0" collapsed="false">
      <c r="A28" s="15"/>
      <c r="B28" s="20" t="s">
        <v>16</v>
      </c>
      <c r="C28" s="29" t="n">
        <v>8.51</v>
      </c>
      <c r="D28" s="29" t="n">
        <v>8.94</v>
      </c>
      <c r="E28" s="29" t="n">
        <v>9.57</v>
      </c>
      <c r="F28" s="29" t="n">
        <v>9.67</v>
      </c>
      <c r="G28" s="29" t="n">
        <v>10.35</v>
      </c>
      <c r="H28" s="29" t="n">
        <v>10.76</v>
      </c>
      <c r="I28" s="29" t="n">
        <v>10.4</v>
      </c>
      <c r="J28" s="29" t="n">
        <f aca="false">+J23-J25</f>
        <v>10.9</v>
      </c>
      <c r="K28" s="29" t="n">
        <f aca="false">+K23-K25</f>
        <v>11.2</v>
      </c>
      <c r="L28" s="29" t="n">
        <f aca="false">+L23-L25</f>
        <v>11.4</v>
      </c>
      <c r="M28" s="29" t="n">
        <f aca="false">+M23-M25</f>
        <v>12.4</v>
      </c>
      <c r="N28" s="18"/>
    </row>
    <row r="29" customFormat="false" ht="15" hidden="false" customHeight="false" outlineLevel="0" collapsed="false">
      <c r="A29" s="15"/>
      <c r="B29" s="20" t="s">
        <v>1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18"/>
    </row>
    <row r="30" customFormat="false" ht="15" hidden="false" customHeight="false" outlineLevel="0" collapsed="false">
      <c r="A30" s="15"/>
      <c r="B30" s="1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2"/>
      <c r="N30" s="18"/>
    </row>
    <row r="31" customFormat="false" ht="15" hidden="false" customHeight="false" outlineLevel="0" collapsed="false">
      <c r="A31" s="15"/>
      <c r="B31" s="20" t="s">
        <v>1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2"/>
      <c r="N31" s="18"/>
    </row>
    <row r="32" customFormat="false" ht="15" hidden="false" customHeight="false" outlineLevel="0" collapsed="false">
      <c r="A32" s="15"/>
      <c r="B32" s="20" t="s">
        <v>1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18"/>
    </row>
    <row r="33" customFormat="false" ht="15" hidden="false" customHeight="false" outlineLevel="0" collapsed="false">
      <c r="A33" s="15"/>
      <c r="B33" s="30" t="s">
        <v>20</v>
      </c>
      <c r="C33" s="21" t="n">
        <v>88.2</v>
      </c>
      <c r="D33" s="21" t="n">
        <v>84.1</v>
      </c>
      <c r="E33" s="21" t="n">
        <v>80.2</v>
      </c>
      <c r="F33" s="21" t="n">
        <v>73.1</v>
      </c>
      <c r="G33" s="21" t="n">
        <v>72.2</v>
      </c>
      <c r="H33" s="21" t="n">
        <v>68.3</v>
      </c>
      <c r="I33" s="21" t="n">
        <v>58.2</v>
      </c>
      <c r="J33" s="21" t="n">
        <v>46.4</v>
      </c>
      <c r="K33" s="21" t="n">
        <v>39.5</v>
      </c>
      <c r="L33" s="21" t="n">
        <v>36.8</v>
      </c>
      <c r="M33" s="22" t="n">
        <v>38.2</v>
      </c>
      <c r="N33" s="18"/>
    </row>
    <row r="34" customFormat="false" ht="15" hidden="false" customHeight="false" outlineLevel="0" collapsed="false">
      <c r="A34" s="15"/>
      <c r="B34" s="30" t="s">
        <v>21</v>
      </c>
      <c r="C34" s="21" t="n">
        <v>0.9</v>
      </c>
      <c r="D34" s="21" t="n">
        <v>0.3</v>
      </c>
      <c r="E34" s="21" t="n">
        <v>0.3</v>
      </c>
      <c r="F34" s="21" t="n">
        <v>1.2</v>
      </c>
      <c r="G34" s="21" t="n">
        <v>1.6</v>
      </c>
      <c r="H34" s="21" t="n">
        <v>0.7</v>
      </c>
      <c r="I34" s="21" t="n">
        <v>2.5</v>
      </c>
      <c r="J34" s="21" t="n">
        <v>1.4</v>
      </c>
      <c r="K34" s="21" t="n">
        <v>2.1</v>
      </c>
      <c r="L34" s="21" t="n">
        <v>0.9</v>
      </c>
      <c r="M34" s="22" t="n">
        <v>0.8</v>
      </c>
      <c r="N34" s="18"/>
    </row>
    <row r="35" customFormat="false" ht="15" hidden="false" customHeight="false" outlineLevel="0" collapsed="false">
      <c r="A35" s="15"/>
      <c r="B35" s="30" t="s">
        <v>22</v>
      </c>
      <c r="C35" s="21" t="n">
        <v>0.7</v>
      </c>
      <c r="D35" s="21" t="n">
        <v>0.5</v>
      </c>
      <c r="E35" s="21" t="n">
        <v>0.8</v>
      </c>
      <c r="F35" s="21" t="n">
        <v>0.5</v>
      </c>
      <c r="G35" s="21" t="n">
        <v>0.4</v>
      </c>
      <c r="H35" s="21" t="n">
        <v>2</v>
      </c>
      <c r="I35" s="21" t="n">
        <v>0.7</v>
      </c>
      <c r="J35" s="21" t="n">
        <v>1.3</v>
      </c>
      <c r="K35" s="21" t="n">
        <v>1.2</v>
      </c>
      <c r="L35" s="21" t="n">
        <v>1.6</v>
      </c>
      <c r="M35" s="22" t="n">
        <v>1.4</v>
      </c>
      <c r="N35" s="18"/>
    </row>
    <row r="36" customFormat="false" ht="15" hidden="false" customHeight="false" outlineLevel="0" collapsed="false">
      <c r="A36" s="15"/>
      <c r="B36" s="30" t="s">
        <v>23</v>
      </c>
      <c r="C36" s="21" t="n">
        <v>5.6</v>
      </c>
      <c r="D36" s="21" t="n">
        <v>8.9</v>
      </c>
      <c r="E36" s="21" t="n">
        <v>11.3</v>
      </c>
      <c r="F36" s="21" t="n">
        <v>17.5</v>
      </c>
      <c r="G36" s="21" t="n">
        <v>17.2</v>
      </c>
      <c r="H36" s="21" t="n">
        <v>19</v>
      </c>
      <c r="I36" s="21" t="n">
        <v>25.5</v>
      </c>
      <c r="J36" s="21" t="n">
        <v>36.6</v>
      </c>
      <c r="K36" s="21" t="n">
        <v>41.7</v>
      </c>
      <c r="L36" s="21" t="n">
        <v>46.9</v>
      </c>
      <c r="M36" s="22" t="n">
        <v>45.1</v>
      </c>
      <c r="N36" s="18"/>
    </row>
    <row r="37" customFormat="false" ht="15" hidden="false" customHeight="false" outlineLevel="0" collapsed="false">
      <c r="A37" s="15"/>
      <c r="B37" s="30" t="s">
        <v>24</v>
      </c>
      <c r="C37" s="21" t="n">
        <v>0.6</v>
      </c>
      <c r="D37" s="21" t="n">
        <v>0.6</v>
      </c>
      <c r="E37" s="21" t="n">
        <v>0.6</v>
      </c>
      <c r="F37" s="21" t="n">
        <v>0.7</v>
      </c>
      <c r="G37" s="21" t="n">
        <v>0.6</v>
      </c>
      <c r="H37" s="21" t="n">
        <v>0.5</v>
      </c>
      <c r="I37" s="21" t="n">
        <v>1</v>
      </c>
      <c r="J37" s="21" t="n">
        <v>0.5</v>
      </c>
      <c r="K37" s="21" t="n">
        <v>0.7</v>
      </c>
      <c r="L37" s="21" t="n">
        <v>0.8</v>
      </c>
      <c r="M37" s="22" t="n">
        <v>0.9</v>
      </c>
      <c r="N37" s="18"/>
    </row>
    <row r="38" customFormat="false" ht="15" hidden="false" customHeight="false" outlineLevel="0" collapsed="false">
      <c r="A38" s="15"/>
      <c r="B38" s="30" t="s">
        <v>25</v>
      </c>
      <c r="C38" s="21" t="n">
        <v>0.4</v>
      </c>
      <c r="D38" s="21" t="n">
        <v>0.5</v>
      </c>
      <c r="E38" s="21" t="n">
        <v>0.3</v>
      </c>
      <c r="F38" s="21" t="n">
        <v>0.3</v>
      </c>
      <c r="G38" s="21" t="n">
        <v>0.5</v>
      </c>
      <c r="H38" s="21" t="n">
        <v>0.7</v>
      </c>
      <c r="I38" s="21" t="n">
        <v>1.3</v>
      </c>
      <c r="J38" s="21" t="n">
        <v>0.5</v>
      </c>
      <c r="K38" s="21" t="n">
        <v>0.5</v>
      </c>
      <c r="L38" s="21" t="n">
        <v>0.5</v>
      </c>
      <c r="M38" s="22" t="n">
        <v>0.3</v>
      </c>
      <c r="N38" s="18"/>
    </row>
    <row r="39" customFormat="false" ht="15" hidden="false" customHeight="false" outlineLevel="0" collapsed="false">
      <c r="A39" s="15"/>
      <c r="B39" s="30" t="s">
        <v>26</v>
      </c>
      <c r="C39" s="21" t="n">
        <v>0.4</v>
      </c>
      <c r="D39" s="21" t="n">
        <v>0.5</v>
      </c>
      <c r="E39" s="21" t="n">
        <v>0.6</v>
      </c>
      <c r="F39" s="21" t="n">
        <v>0.6</v>
      </c>
      <c r="G39" s="21" t="n">
        <v>0.8</v>
      </c>
      <c r="H39" s="21" t="n">
        <v>1</v>
      </c>
      <c r="I39" s="21" t="n">
        <v>0.1</v>
      </c>
      <c r="J39" s="21" t="n">
        <v>1.2</v>
      </c>
      <c r="K39" s="21" t="n">
        <v>1.3</v>
      </c>
      <c r="L39" s="21" t="n">
        <v>1.2</v>
      </c>
      <c r="M39" s="22" t="n">
        <v>0.1</v>
      </c>
      <c r="N39" s="18"/>
    </row>
    <row r="40" customFormat="false" ht="15" hidden="false" customHeight="false" outlineLevel="0" collapsed="false">
      <c r="A40" s="15"/>
      <c r="B40" s="30" t="s">
        <v>27</v>
      </c>
      <c r="C40" s="21" t="n">
        <v>3</v>
      </c>
      <c r="D40" s="21" t="n">
        <v>4.2</v>
      </c>
      <c r="E40" s="21" t="n">
        <v>5.3</v>
      </c>
      <c r="F40" s="21" t="n">
        <v>5.5</v>
      </c>
      <c r="G40" s="21" t="n">
        <v>6.1</v>
      </c>
      <c r="H40" s="21" t="n">
        <v>7.4</v>
      </c>
      <c r="I40" s="21" t="n">
        <v>10.2</v>
      </c>
      <c r="J40" s="21" t="n">
        <v>11.5</v>
      </c>
      <c r="K40" s="21" t="n">
        <v>12.5</v>
      </c>
      <c r="L40" s="21" t="n">
        <v>10.9</v>
      </c>
      <c r="M40" s="22" t="n">
        <v>10.8</v>
      </c>
      <c r="N40" s="18"/>
    </row>
    <row r="41" customFormat="false" ht="15" hidden="false" customHeight="false" outlineLevel="0" collapsed="false">
      <c r="A41" s="15"/>
      <c r="B41" s="30" t="s">
        <v>28</v>
      </c>
      <c r="C41" s="21" t="n">
        <v>0.1</v>
      </c>
      <c r="D41" s="21" t="n">
        <v>0.2</v>
      </c>
      <c r="E41" s="21" t="n">
        <v>0.1</v>
      </c>
      <c r="F41" s="21" t="n">
        <v>0.1</v>
      </c>
      <c r="G41" s="21" t="n">
        <v>0.1</v>
      </c>
      <c r="H41" s="21" t="n">
        <v>0.2</v>
      </c>
      <c r="I41" s="21" t="n">
        <v>0.1</v>
      </c>
      <c r="J41" s="21" t="n">
        <v>0.1</v>
      </c>
      <c r="K41" s="21" t="n">
        <v>0.1</v>
      </c>
      <c r="L41" s="21" t="n">
        <v>0.1</v>
      </c>
      <c r="M41" s="22" t="n">
        <v>0.1</v>
      </c>
      <c r="N41" s="18"/>
    </row>
    <row r="42" customFormat="false" ht="15" hidden="false" customHeight="false" outlineLevel="0" collapsed="false">
      <c r="A42" s="15"/>
      <c r="B42" s="30" t="s">
        <v>2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1</v>
      </c>
      <c r="I42" s="21" t="n">
        <v>0.1</v>
      </c>
      <c r="J42" s="21" t="n">
        <v>0.1</v>
      </c>
      <c r="K42" s="21" t="n">
        <v>0.1</v>
      </c>
      <c r="L42" s="21" t="n">
        <v>0.1</v>
      </c>
      <c r="M42" s="22" t="n">
        <v>0.1</v>
      </c>
      <c r="N42" s="18"/>
    </row>
    <row r="43" customFormat="false" ht="15" hidden="false" customHeight="false" outlineLevel="0" collapsed="false">
      <c r="A43" s="15"/>
      <c r="B43" s="30" t="s">
        <v>30</v>
      </c>
      <c r="C43" s="21" t="n">
        <v>0.1</v>
      </c>
      <c r="D43" s="21" t="n">
        <v>0.3</v>
      </c>
      <c r="E43" s="21" t="n">
        <v>0.6</v>
      </c>
      <c r="F43" s="21" t="n">
        <v>0.6</v>
      </c>
      <c r="G43" s="21" t="n">
        <v>0.5</v>
      </c>
      <c r="H43" s="21" t="n">
        <v>0.5</v>
      </c>
      <c r="I43" s="21" t="n">
        <v>0.3</v>
      </c>
      <c r="J43" s="21" t="n">
        <v>0.3</v>
      </c>
      <c r="K43" s="21" t="n">
        <v>0.2</v>
      </c>
      <c r="L43" s="21" t="n">
        <v>0.2</v>
      </c>
      <c r="M43" s="22" t="n">
        <v>0.7</v>
      </c>
      <c r="N43" s="18"/>
    </row>
    <row r="44" customFormat="false" ht="15" hidden="false" customHeight="false" outlineLevel="0" collapsed="false">
      <c r="A44" s="15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18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4"/>
    </row>
    <row r="46" customFormat="false" ht="14.2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4.25" hidden="false" customHeight="false" outlineLevel="0" collapsed="false">
      <c r="A47" s="26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4.25" hidden="false" customHeight="false" outlineLevel="0" collapsed="false">
      <c r="A48" s="26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4.2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</sheetData>
  <mergeCells count="1">
    <mergeCell ref="B2:M4"/>
  </mergeCells>
  <printOptions headings="false" gridLines="false" gridLinesSet="true" horizontalCentered="true" verticalCentered="true"/>
  <pageMargins left="0.472222222222222" right="0.472222222222222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8:25:05Z</dcterms:created>
  <dc:creator>Charo Bris Coello</dc:creator>
  <dc:description/>
  <dc:language>en-US</dc:language>
  <cp:lastModifiedBy>Angel Rodríguez Deltell</cp:lastModifiedBy>
  <cp:lastPrinted>2009-09-30T15:49:19Z</cp:lastPrinted>
  <dcterms:modified xsi:type="dcterms:W3CDTF">2009-09-30T15:49:20Z</dcterms:modified>
  <cp:revision>0</cp:revision>
  <dc:subject/>
  <dc:title/>
</cp:coreProperties>
</file>