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3_4" sheetId="1" state="visible" r:id="rId2"/>
  </sheets>
  <definedNames>
    <definedName function="false" hidden="false" name="Imprimir_área_IM" vbProcedure="false">6_3_4!$A$1:$N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A 6.3.4- CARACTERÍSTICAS GENERALES DE LOS CASOS DE ADMISIONES A TRATAMIENTO AMBULATORIO DEBIDO AL  CONSUMO DE OPIÁCEOS O COCAÍNA. DISTRIBUCIÓN PORCENTUAL. ESPAÑA 1996- 2006.</t>
  </si>
  <si>
    <t xml:space="preserve">SEXO</t>
  </si>
  <si>
    <t xml:space="preserve">Hombre</t>
  </si>
  <si>
    <t xml:space="preserve">   Mujer</t>
  </si>
  <si>
    <t xml:space="preserve">EDAD</t>
  </si>
  <si>
    <t xml:space="preserve">   &lt;15                 </t>
  </si>
  <si>
    <t xml:space="preserve">  15-19               </t>
  </si>
  <si>
    <t xml:space="preserve">  20-24               </t>
  </si>
  <si>
    <t xml:space="preserve">  25-29               </t>
  </si>
  <si>
    <t xml:space="preserve">  30-34               </t>
  </si>
  <si>
    <t xml:space="preserve">  35-39               </t>
  </si>
  <si>
    <t xml:space="preserve">  40-44               </t>
  </si>
  <si>
    <t xml:space="preserve">  &gt;=45                </t>
  </si>
  <si>
    <t xml:space="preserve">EDAD MEDIA</t>
  </si>
  <si>
    <t xml:space="preserve">EDAD MEDIA AL INICIO </t>
  </si>
  <si>
    <t xml:space="preserve">DEL CONSUMO</t>
  </si>
  <si>
    <t xml:space="preserve">NUMERO MEDIO DE</t>
  </si>
  <si>
    <t xml:space="preserve">AÑOS DE CONSUMO</t>
  </si>
  <si>
    <t xml:space="preserve">DROGA PRINCIPAL QUE</t>
  </si>
  <si>
    <t xml:space="preserve">MOTIVA EL TRATAMIENTO</t>
  </si>
  <si>
    <t xml:space="preserve">Heroína</t>
  </si>
  <si>
    <t xml:space="preserve">Otros opiáceos</t>
  </si>
  <si>
    <t xml:space="preserve">Metadona</t>
  </si>
  <si>
    <t xml:space="preserve">Cocaí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0.0"/>
    <numFmt numFmtId="166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s comparativ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E14" activeCellId="0" sqref="E14"/>
    </sheetView>
  </sheetViews>
  <sheetFormatPr defaultColWidth="9.94921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02"/>
    <col collapsed="false" customWidth="true" hidden="false" outlineLevel="0" max="13" min="3" style="1" width="8"/>
    <col collapsed="false" customWidth="true" hidden="false" outlineLevel="0" max="14" min="14" style="1" width="1.71"/>
    <col collapsed="false" customWidth="false" hidden="false" outlineLevel="0" max="257" min="15" style="1" width="9.95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7.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1" hidden="false" customHeight="true" outlineLevel="0" collapsed="false">
      <c r="A6" s="11"/>
      <c r="B6" s="12"/>
      <c r="C6" s="13" t="n">
        <v>1996</v>
      </c>
      <c r="D6" s="13" t="n">
        <v>1997</v>
      </c>
      <c r="E6" s="13" t="n">
        <v>1998</v>
      </c>
      <c r="F6" s="13" t="n">
        <v>1999</v>
      </c>
      <c r="G6" s="13" t="n">
        <v>2000</v>
      </c>
      <c r="H6" s="13" t="n">
        <v>2001</v>
      </c>
      <c r="I6" s="13" t="n">
        <v>2002</v>
      </c>
      <c r="J6" s="13" t="n">
        <v>2003</v>
      </c>
      <c r="K6" s="13" t="n">
        <v>2004</v>
      </c>
      <c r="L6" s="13" t="n">
        <v>2005</v>
      </c>
      <c r="M6" s="13" t="n">
        <v>2006</v>
      </c>
      <c r="N6" s="14"/>
    </row>
    <row r="7" customFormat="false" ht="15" hidden="false" customHeight="fals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</row>
    <row r="9" customFormat="false" ht="15" hidden="false" customHeight="false" outlineLevel="0" collapsed="false">
      <c r="A9" s="11"/>
      <c r="B9" s="16" t="s">
        <v>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</row>
    <row r="10" customFormat="false" ht="15" hidden="false" customHeight="false" outlineLevel="0" collapsed="false">
      <c r="A10" s="11"/>
      <c r="B10" s="16" t="s">
        <v>2</v>
      </c>
      <c r="C10" s="17" t="n">
        <v>84.5</v>
      </c>
      <c r="D10" s="17" t="n">
        <v>84.3</v>
      </c>
      <c r="E10" s="17" t="n">
        <v>84.5</v>
      </c>
      <c r="F10" s="17" t="n">
        <v>84.9</v>
      </c>
      <c r="G10" s="17" t="n">
        <v>84.8</v>
      </c>
      <c r="H10" s="17" t="n">
        <v>84.7</v>
      </c>
      <c r="I10" s="17" t="n">
        <v>87.7</v>
      </c>
      <c r="J10" s="18" t="n">
        <v>84.8</v>
      </c>
      <c r="K10" s="18" t="n">
        <v>84.6</v>
      </c>
      <c r="L10" s="18" t="n">
        <v>84.9</v>
      </c>
      <c r="M10" s="18" t="n">
        <v>84.6</v>
      </c>
      <c r="N10" s="14"/>
    </row>
    <row r="11" customFormat="false" ht="15" hidden="false" customHeight="false" outlineLevel="0" collapsed="false">
      <c r="A11" s="11"/>
      <c r="B11" s="16" t="s">
        <v>3</v>
      </c>
      <c r="C11" s="17" t="n">
        <v>15.5</v>
      </c>
      <c r="D11" s="17" t="n">
        <v>15.7</v>
      </c>
      <c r="E11" s="17" t="n">
        <v>15.5</v>
      </c>
      <c r="F11" s="17" t="n">
        <v>15.1</v>
      </c>
      <c r="G11" s="17" t="n">
        <v>15.2</v>
      </c>
      <c r="H11" s="17" t="n">
        <v>15.3</v>
      </c>
      <c r="I11" s="17" t="n">
        <v>15.3</v>
      </c>
      <c r="J11" s="18" t="n">
        <v>15.2</v>
      </c>
      <c r="K11" s="18" t="n">
        <v>15.4</v>
      </c>
      <c r="L11" s="18" t="n">
        <v>15.1</v>
      </c>
      <c r="M11" s="18" t="n">
        <v>15.4</v>
      </c>
      <c r="N11" s="14"/>
    </row>
    <row r="12" customFormat="false" ht="15" hidden="false" customHeight="false" outlineLevel="0" collapsed="false">
      <c r="A12" s="11"/>
      <c r="B12" s="12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14"/>
    </row>
    <row r="13" customFormat="false" ht="15" hidden="false" customHeight="false" outlineLevel="0" collapsed="false">
      <c r="A13" s="11"/>
      <c r="B13" s="16" t="s">
        <v>4</v>
      </c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14"/>
    </row>
    <row r="14" customFormat="false" ht="15.75" hidden="false" customHeight="false" outlineLevel="0" collapsed="false">
      <c r="A14" s="11"/>
      <c r="B14" s="21" t="s">
        <v>5</v>
      </c>
      <c r="C14" s="17" t="n">
        <v>0</v>
      </c>
      <c r="D14" s="17" t="n">
        <v>0.1</v>
      </c>
      <c r="E14" s="17" t="n">
        <v>0.1</v>
      </c>
      <c r="F14" s="17" t="n">
        <v>0.1</v>
      </c>
      <c r="G14" s="17" t="n">
        <v>0.1</v>
      </c>
      <c r="H14" s="17" t="n">
        <v>0.1</v>
      </c>
      <c r="I14" s="17" t="n">
        <v>0.1</v>
      </c>
      <c r="J14" s="18" t="n">
        <v>0.0535643587414705</v>
      </c>
      <c r="K14" s="18" t="n">
        <v>0.0637595354662416</v>
      </c>
      <c r="L14" s="22" t="n">
        <v>0.0458274139590303</v>
      </c>
      <c r="M14" s="22" t="n">
        <v>0.0761324704986677</v>
      </c>
      <c r="N14" s="14"/>
      <c r="O14" s="23"/>
    </row>
    <row r="15" customFormat="false" ht="15.75" hidden="false" customHeight="false" outlineLevel="0" collapsed="false">
      <c r="A15" s="11"/>
      <c r="B15" s="21" t="s">
        <v>6</v>
      </c>
      <c r="C15" s="17" t="n">
        <v>4.2</v>
      </c>
      <c r="D15" s="17" t="n">
        <v>3.8</v>
      </c>
      <c r="E15" s="17" t="n">
        <v>3.4</v>
      </c>
      <c r="F15" s="17" t="n">
        <v>3.9</v>
      </c>
      <c r="G15" s="17" t="n">
        <v>3.4</v>
      </c>
      <c r="H15" s="17" t="n">
        <v>2.9</v>
      </c>
      <c r="I15" s="17" t="n">
        <v>3.1</v>
      </c>
      <c r="J15" s="18" t="n">
        <v>3.27674142388039</v>
      </c>
      <c r="K15" s="18" t="n">
        <v>3.43846066264374</v>
      </c>
      <c r="L15" s="22" t="n">
        <v>3.29957380505018</v>
      </c>
      <c r="M15" s="22" t="n">
        <v>2.4314807765512</v>
      </c>
      <c r="N15" s="14"/>
      <c r="O15" s="23"/>
    </row>
    <row r="16" customFormat="false" ht="15.75" hidden="false" customHeight="false" outlineLevel="0" collapsed="false">
      <c r="A16" s="11"/>
      <c r="B16" s="21" t="s">
        <v>7</v>
      </c>
      <c r="C16" s="17" t="n">
        <v>20.9</v>
      </c>
      <c r="D16" s="17" t="n">
        <v>18.6</v>
      </c>
      <c r="E16" s="17" t="n">
        <v>16.2</v>
      </c>
      <c r="F16" s="17" t="n">
        <v>16</v>
      </c>
      <c r="G16" s="17" t="n">
        <v>14</v>
      </c>
      <c r="H16" s="17" t="n">
        <v>12.9</v>
      </c>
      <c r="I16" s="17" t="n">
        <v>12.6</v>
      </c>
      <c r="J16" s="18" t="n">
        <v>12.4013134912317</v>
      </c>
      <c r="K16" s="18" t="n">
        <v>12.5560742343163</v>
      </c>
      <c r="L16" s="22" t="n">
        <v>12.1809266303103</v>
      </c>
      <c r="M16" s="22" t="n">
        <v>10.901218119528</v>
      </c>
      <c r="N16" s="14"/>
      <c r="O16" s="23"/>
    </row>
    <row r="17" customFormat="false" ht="15.75" hidden="false" customHeight="false" outlineLevel="0" collapsed="false">
      <c r="A17" s="11"/>
      <c r="B17" s="21" t="s">
        <v>8</v>
      </c>
      <c r="C17" s="17" t="n">
        <v>32</v>
      </c>
      <c r="D17" s="17" t="n">
        <v>30.7</v>
      </c>
      <c r="E17" s="17" t="n">
        <v>29</v>
      </c>
      <c r="F17" s="17" t="n">
        <v>26.5</v>
      </c>
      <c r="G17" s="17" t="n">
        <v>24.9</v>
      </c>
      <c r="H17" s="17" t="n">
        <v>22.6</v>
      </c>
      <c r="I17" s="17" t="n">
        <v>21.8</v>
      </c>
      <c r="J17" s="18" t="n">
        <v>19.9096392556883</v>
      </c>
      <c r="K17" s="18" t="n">
        <v>19.5400204941364</v>
      </c>
      <c r="L17" s="22" t="n">
        <v>20.5719261262087</v>
      </c>
      <c r="M17" s="22" t="n">
        <v>18.6691092500952</v>
      </c>
      <c r="N17" s="14"/>
      <c r="O17" s="23"/>
    </row>
    <row r="18" customFormat="false" ht="15.75" hidden="false" customHeight="false" outlineLevel="0" collapsed="false">
      <c r="A18" s="11"/>
      <c r="B18" s="21" t="s">
        <v>9</v>
      </c>
      <c r="C18" s="17" t="n">
        <v>26.3</v>
      </c>
      <c r="D18" s="17" t="n">
        <v>27.4</v>
      </c>
      <c r="E18" s="17" t="n">
        <v>28.4</v>
      </c>
      <c r="F18" s="17" t="n">
        <v>28.5</v>
      </c>
      <c r="G18" s="17" t="n">
        <v>28.2</v>
      </c>
      <c r="H18" s="17" t="n">
        <v>27.9</v>
      </c>
      <c r="I18" s="17" t="n">
        <v>26.6</v>
      </c>
      <c r="J18" s="18" t="n">
        <v>24.350823260905</v>
      </c>
      <c r="K18" s="18" t="n">
        <v>23.0354093134464</v>
      </c>
      <c r="L18" s="22" t="n">
        <v>22.3408643050273</v>
      </c>
      <c r="M18" s="22" t="n">
        <v>22.033212790255</v>
      </c>
      <c r="N18" s="14"/>
      <c r="O18" s="23"/>
    </row>
    <row r="19" customFormat="false" ht="15.75" hidden="false" customHeight="false" outlineLevel="0" collapsed="false">
      <c r="A19" s="11"/>
      <c r="B19" s="21" t="s">
        <v>10</v>
      </c>
      <c r="C19" s="17" t="n">
        <v>11.8</v>
      </c>
      <c r="D19" s="17" t="n">
        <v>13.7</v>
      </c>
      <c r="E19" s="17" t="n">
        <v>15.4</v>
      </c>
      <c r="F19" s="17" t="n">
        <v>16.7</v>
      </c>
      <c r="G19" s="17" t="n">
        <v>18.9</v>
      </c>
      <c r="H19" s="17" t="n">
        <v>20.5</v>
      </c>
      <c r="I19" s="17" t="n">
        <v>21.4</v>
      </c>
      <c r="J19" s="18" t="n">
        <v>21.9846759356296</v>
      </c>
      <c r="K19" s="18" t="n">
        <v>21.1089604918593</v>
      </c>
      <c r="L19" s="22" t="n">
        <v>20.5031850052702</v>
      </c>
      <c r="M19" s="22" t="n">
        <v>21.688237533308</v>
      </c>
      <c r="N19" s="14"/>
      <c r="O19" s="23"/>
    </row>
    <row r="20" customFormat="false" ht="15.75" hidden="false" customHeight="false" outlineLevel="0" collapsed="false">
      <c r="A20" s="11"/>
      <c r="B20" s="21" t="s">
        <v>11</v>
      </c>
      <c r="C20" s="17" t="n">
        <v>3.5</v>
      </c>
      <c r="D20" s="17" t="n">
        <v>4.2</v>
      </c>
      <c r="E20" s="17" t="n">
        <v>5.4</v>
      </c>
      <c r="F20" s="17" t="n">
        <v>6.1</v>
      </c>
      <c r="G20" s="17" t="n">
        <v>7.7</v>
      </c>
      <c r="H20" s="17" t="n">
        <v>9.4</v>
      </c>
      <c r="I20" s="17" t="n">
        <v>10.1</v>
      </c>
      <c r="J20" s="18" t="n">
        <v>11.7701856121475</v>
      </c>
      <c r="K20" s="18" t="n">
        <v>12.9409085733804</v>
      </c>
      <c r="L20" s="22" t="n">
        <v>13.1043490215847</v>
      </c>
      <c r="M20" s="22" t="n">
        <v>15.0623334602208</v>
      </c>
      <c r="N20" s="14"/>
      <c r="O20" s="23"/>
    </row>
    <row r="21" customFormat="false" ht="15.75" hidden="false" customHeight="false" outlineLevel="0" collapsed="false">
      <c r="A21" s="11"/>
      <c r="B21" s="21" t="s">
        <v>12</v>
      </c>
      <c r="C21" s="17" t="n">
        <v>1.3</v>
      </c>
      <c r="D21" s="17" t="n">
        <v>1.6</v>
      </c>
      <c r="E21" s="17" t="n">
        <v>2.1</v>
      </c>
      <c r="F21" s="17" t="n">
        <v>2.3</v>
      </c>
      <c r="G21" s="17" t="n">
        <v>2.8</v>
      </c>
      <c r="H21" s="17" t="n">
        <v>3.7</v>
      </c>
      <c r="I21" s="17" t="n">
        <v>4.3</v>
      </c>
      <c r="J21" s="18" t="n">
        <v>6.25305666177601</v>
      </c>
      <c r="K21" s="18" t="n">
        <v>7.31640669475122</v>
      </c>
      <c r="L21" s="22" t="n">
        <v>7.68067457953348</v>
      </c>
      <c r="M21" s="24" t="n">
        <v>9.13827559954321</v>
      </c>
      <c r="N21" s="14"/>
      <c r="O21" s="23"/>
    </row>
    <row r="22" customFormat="false" ht="15" hidden="false" customHeight="false" outlineLevel="0" collapsed="false">
      <c r="A22" s="11"/>
      <c r="B22" s="12"/>
      <c r="C22" s="19"/>
      <c r="D22" s="19"/>
      <c r="E22" s="19"/>
      <c r="F22" s="19"/>
      <c r="G22" s="19"/>
      <c r="H22" s="19"/>
      <c r="I22" s="19"/>
      <c r="J22" s="20"/>
      <c r="K22" s="20"/>
      <c r="L22" s="20"/>
      <c r="M22" s="20"/>
      <c r="N22" s="14"/>
    </row>
    <row r="23" customFormat="false" ht="15" hidden="false" customHeight="false" outlineLevel="0" collapsed="false">
      <c r="A23" s="11"/>
      <c r="B23" s="16" t="s">
        <v>13</v>
      </c>
      <c r="C23" s="17" t="n">
        <v>29.4</v>
      </c>
      <c r="D23" s="17" t="n">
        <v>29.9</v>
      </c>
      <c r="E23" s="17" t="n">
        <v>30.6</v>
      </c>
      <c r="F23" s="17" t="n">
        <v>30.8</v>
      </c>
      <c r="G23" s="17" t="n">
        <v>31.5</v>
      </c>
      <c r="H23" s="17" t="n">
        <v>32.2</v>
      </c>
      <c r="I23" s="17" t="n">
        <v>32.5</v>
      </c>
      <c r="J23" s="18" t="n">
        <v>32.5</v>
      </c>
      <c r="K23" s="18" t="n">
        <v>33.1</v>
      </c>
      <c r="L23" s="18" t="n">
        <v>32.9</v>
      </c>
      <c r="M23" s="18" t="n">
        <v>33.7</v>
      </c>
      <c r="N23" s="14"/>
    </row>
    <row r="24" customFormat="false" ht="15" hidden="false" customHeight="false" outlineLevel="0" collapsed="false">
      <c r="A24" s="11"/>
      <c r="B24" s="12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14"/>
    </row>
    <row r="25" customFormat="false" ht="15" hidden="false" customHeight="false" outlineLevel="0" collapsed="false">
      <c r="A25" s="11"/>
      <c r="B25" s="16" t="s">
        <v>14</v>
      </c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14"/>
    </row>
    <row r="26" customFormat="false" ht="15" hidden="false" customHeight="false" outlineLevel="0" collapsed="false">
      <c r="A26" s="11"/>
      <c r="B26" s="16" t="s">
        <v>15</v>
      </c>
      <c r="C26" s="17" t="n">
        <v>20.7</v>
      </c>
      <c r="D26" s="17" t="n">
        <v>20.8</v>
      </c>
      <c r="E26" s="17" t="n">
        <v>20.8</v>
      </c>
      <c r="F26" s="17" t="n">
        <v>21</v>
      </c>
      <c r="G26" s="17" t="n">
        <v>20.9</v>
      </c>
      <c r="H26" s="17" t="n">
        <v>21.1</v>
      </c>
      <c r="I26" s="17" t="n">
        <v>21</v>
      </c>
      <c r="J26" s="18" t="n">
        <v>21.1</v>
      </c>
      <c r="K26" s="18" t="n">
        <v>21.3</v>
      </c>
      <c r="L26" s="18" t="n">
        <v>20.9</v>
      </c>
      <c r="M26" s="18" t="n">
        <v>20.7</v>
      </c>
      <c r="N26" s="14"/>
    </row>
    <row r="27" customFormat="false" ht="15" hidden="false" customHeight="false" outlineLevel="0" collapsed="false">
      <c r="A27" s="11"/>
      <c r="B27" s="12"/>
      <c r="C27" s="19"/>
      <c r="D27" s="19"/>
      <c r="E27" s="19"/>
      <c r="F27" s="19"/>
      <c r="G27" s="19"/>
      <c r="H27" s="19"/>
      <c r="I27" s="19"/>
      <c r="J27" s="20"/>
      <c r="K27" s="20"/>
      <c r="L27" s="20"/>
      <c r="M27" s="20"/>
      <c r="N27" s="14"/>
    </row>
    <row r="28" customFormat="false" ht="15" hidden="false" customHeight="false" outlineLevel="0" collapsed="false">
      <c r="A28" s="11"/>
      <c r="B28" s="16" t="s">
        <v>16</v>
      </c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20"/>
      <c r="N28" s="14"/>
    </row>
    <row r="29" customFormat="false" ht="15" hidden="false" customHeight="false" outlineLevel="0" collapsed="false">
      <c r="A29" s="11"/>
      <c r="B29" s="16" t="s">
        <v>17</v>
      </c>
      <c r="C29" s="17" t="n">
        <v>8.5</v>
      </c>
      <c r="D29" s="17" t="n">
        <v>9.1</v>
      </c>
      <c r="E29" s="17" t="n">
        <v>9.75</v>
      </c>
      <c r="F29" s="17" t="n">
        <v>9.85</v>
      </c>
      <c r="G29" s="17" t="n">
        <v>10.6</v>
      </c>
      <c r="H29" s="17" t="n">
        <v>11.1</v>
      </c>
      <c r="I29" s="17" t="n">
        <v>11.5</v>
      </c>
      <c r="J29" s="18" t="n">
        <f aca="false">+J23-J26</f>
        <v>11.4</v>
      </c>
      <c r="K29" s="18" t="n">
        <f aca="false">+K23-K26</f>
        <v>11.8</v>
      </c>
      <c r="L29" s="18" t="n">
        <f aca="false">+L23-L26</f>
        <v>12</v>
      </c>
      <c r="M29" s="18" t="n">
        <v>13</v>
      </c>
      <c r="N29" s="14"/>
    </row>
    <row r="30" customFormat="false" ht="15" hidden="false" customHeight="false" outlineLevel="0" collapsed="false">
      <c r="A30" s="11"/>
      <c r="B30" s="12"/>
      <c r="C30" s="19"/>
      <c r="D30" s="19"/>
      <c r="E30" s="19"/>
      <c r="F30" s="19"/>
      <c r="G30" s="19"/>
      <c r="H30" s="19"/>
      <c r="I30" s="19"/>
      <c r="J30" s="20"/>
      <c r="K30" s="20"/>
      <c r="L30" s="20"/>
      <c r="M30" s="20"/>
      <c r="N30" s="14"/>
    </row>
    <row r="31" customFormat="false" ht="15" hidden="false" customHeight="false" outlineLevel="0" collapsed="false">
      <c r="A31" s="11"/>
      <c r="B31" s="16" t="s">
        <v>18</v>
      </c>
      <c r="C31" s="19"/>
      <c r="D31" s="19"/>
      <c r="E31" s="19"/>
      <c r="F31" s="19"/>
      <c r="G31" s="19"/>
      <c r="H31" s="19"/>
      <c r="I31" s="19"/>
      <c r="J31" s="20"/>
      <c r="K31" s="20"/>
      <c r="L31" s="20"/>
      <c r="M31" s="20"/>
      <c r="N31" s="14"/>
    </row>
    <row r="32" customFormat="false" ht="15" hidden="false" customHeight="false" outlineLevel="0" collapsed="false">
      <c r="A32" s="11"/>
      <c r="B32" s="16" t="s">
        <v>19</v>
      </c>
      <c r="C32" s="19"/>
      <c r="D32" s="19"/>
      <c r="E32" s="19"/>
      <c r="F32" s="19"/>
      <c r="G32" s="19"/>
      <c r="H32" s="19"/>
      <c r="I32" s="19"/>
      <c r="J32" s="20"/>
      <c r="K32" s="20"/>
      <c r="L32" s="20"/>
      <c r="M32" s="20"/>
      <c r="N32" s="14"/>
    </row>
    <row r="33" customFormat="false" ht="15" hidden="false" customHeight="false" outlineLevel="0" collapsed="false">
      <c r="A33" s="11"/>
      <c r="B33" s="25" t="s">
        <v>20</v>
      </c>
      <c r="C33" s="17" t="n">
        <v>92.5</v>
      </c>
      <c r="D33" s="17" t="n">
        <v>89.7</v>
      </c>
      <c r="E33" s="17" t="n">
        <v>86.6</v>
      </c>
      <c r="F33" s="17" t="n">
        <v>79.3</v>
      </c>
      <c r="G33" s="17" t="n">
        <v>78.9</v>
      </c>
      <c r="H33" s="17" t="n">
        <v>76.2</v>
      </c>
      <c r="I33" s="17" t="n">
        <v>68.5</v>
      </c>
      <c r="J33" s="18" t="n">
        <v>54.1</v>
      </c>
      <c r="K33" s="18" t="n">
        <v>46.8</v>
      </c>
      <c r="L33" s="18" t="n">
        <v>42.7</v>
      </c>
      <c r="M33" s="18" t="n">
        <v>44.6</v>
      </c>
      <c r="N33" s="14"/>
    </row>
    <row r="34" customFormat="false" ht="15" hidden="false" customHeight="false" outlineLevel="0" collapsed="false">
      <c r="A34" s="11"/>
      <c r="B34" s="25" t="s">
        <v>21</v>
      </c>
      <c r="C34" s="17" t="n">
        <v>0.9</v>
      </c>
      <c r="D34" s="17" t="n">
        <v>0.4</v>
      </c>
      <c r="E34" s="17" t="n">
        <v>0.4</v>
      </c>
      <c r="F34" s="17" t="n">
        <v>1.2</v>
      </c>
      <c r="G34" s="17" t="n">
        <v>1.6</v>
      </c>
      <c r="H34" s="17" t="n">
        <v>2</v>
      </c>
      <c r="I34" s="17" t="n">
        <v>2.1</v>
      </c>
      <c r="J34" s="18" t="n">
        <v>1.6</v>
      </c>
      <c r="K34" s="18" t="n">
        <v>2.5</v>
      </c>
      <c r="L34" s="18" t="n">
        <v>1</v>
      </c>
      <c r="M34" s="18" t="n">
        <v>1</v>
      </c>
      <c r="N34" s="14"/>
    </row>
    <row r="35" customFormat="false" ht="15" hidden="false" customHeight="false" outlineLevel="0" collapsed="false">
      <c r="A35" s="11"/>
      <c r="B35" s="25" t="s">
        <v>22</v>
      </c>
      <c r="C35" s="17" t="n">
        <v>0.7</v>
      </c>
      <c r="D35" s="17" t="n">
        <v>0.5</v>
      </c>
      <c r="E35" s="17" t="n">
        <v>0.8</v>
      </c>
      <c r="F35" s="17" t="n">
        <v>0.5</v>
      </c>
      <c r="G35" s="17" t="n">
        <v>0.6</v>
      </c>
      <c r="H35" s="17" t="n">
        <v>0.7</v>
      </c>
      <c r="I35" s="17" t="n">
        <v>0.9</v>
      </c>
      <c r="J35" s="18" t="n">
        <v>1.6</v>
      </c>
      <c r="K35" s="18" t="n">
        <v>1.4</v>
      </c>
      <c r="L35" s="18" t="n">
        <v>1.8</v>
      </c>
      <c r="M35" s="18" t="n">
        <v>1.6</v>
      </c>
      <c r="N35" s="14"/>
    </row>
    <row r="36" customFormat="false" ht="15" hidden="false" customHeight="false" outlineLevel="0" collapsed="false">
      <c r="A36" s="11"/>
      <c r="B36" s="25" t="s">
        <v>23</v>
      </c>
      <c r="C36" s="17" t="n">
        <v>5.9</v>
      </c>
      <c r="D36" s="17" t="n">
        <v>9.4</v>
      </c>
      <c r="E36" s="17" t="n">
        <v>12.2</v>
      </c>
      <c r="F36" s="17" t="n">
        <v>19</v>
      </c>
      <c r="G36" s="17" t="n">
        <v>18.8</v>
      </c>
      <c r="H36" s="17" t="n">
        <v>21.2</v>
      </c>
      <c r="I36" s="17" t="n">
        <v>28.5</v>
      </c>
      <c r="J36" s="18" t="n">
        <v>42.7</v>
      </c>
      <c r="K36" s="18" t="n">
        <v>49.3</v>
      </c>
      <c r="L36" s="18" t="n">
        <v>54.4</v>
      </c>
      <c r="M36" s="18" t="n">
        <v>52.8</v>
      </c>
      <c r="N36" s="14"/>
    </row>
    <row r="37" customFormat="false" ht="15" hidden="false" customHeight="false" outlineLevel="0" collapsed="false">
      <c r="A37" s="11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2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2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1">
    <mergeCell ref="B2:M4"/>
  </mergeCells>
  <printOptions headings="false" gridLines="false" gridLinesSet="true" horizontalCentered="true" verticalCentered="true"/>
  <pageMargins left="0.472222222222222" right="0.472222222222222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8:25:05Z</dcterms:created>
  <dc:creator>Charo Bris Coello</dc:creator>
  <dc:description/>
  <dc:language>en-US</dc:language>
  <cp:lastModifiedBy>Angel Rodríguez Deltell</cp:lastModifiedBy>
  <cp:lastPrinted>2009-09-30T15:49:53Z</cp:lastPrinted>
  <dcterms:modified xsi:type="dcterms:W3CDTF">2009-09-30T15:49:54Z</dcterms:modified>
  <cp:revision>0</cp:revision>
  <dc:subject/>
  <dc:title/>
</cp:coreProperties>
</file>