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18.2</t>
  </si>
  <si>
    <t xml:space="preserve">Número de trasplantes realizados en España.</t>
  </si>
  <si>
    <t xml:space="preserve">Trasplantes renales</t>
  </si>
  <si>
    <t xml:space="preserve">Trasplantes hepáticos</t>
  </si>
  <si>
    <t xml:space="preserve">Trasplantes cardiacos</t>
  </si>
  <si>
    <t xml:space="preserve">Trasplantes pulmonares</t>
  </si>
  <si>
    <t xml:space="preserve">Trasplantes de corazón y pulmón</t>
  </si>
  <si>
    <t xml:space="preserve">-</t>
  </si>
  <si>
    <t xml:space="preserve">Trasplantes pancreáticos</t>
  </si>
  <si>
    <t xml:space="preserve">Trasplantes intesti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9.13671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/>
      <c r="B4" s="5" t="n">
        <v>1991</v>
      </c>
      <c r="C4" s="5" t="n">
        <v>1992</v>
      </c>
      <c r="D4" s="5" t="n">
        <v>1993</v>
      </c>
      <c r="E4" s="5" t="n">
        <v>1994</v>
      </c>
      <c r="F4" s="5" t="n">
        <v>1995</v>
      </c>
      <c r="G4" s="5" t="n">
        <v>1996</v>
      </c>
      <c r="H4" s="5" t="n">
        <v>1997</v>
      </c>
      <c r="I4" s="5" t="n">
        <v>1998</v>
      </c>
      <c r="J4" s="5" t="n">
        <v>1999</v>
      </c>
      <c r="K4" s="5" t="n">
        <v>2000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4" t="s">
        <v>2</v>
      </c>
      <c r="B6" s="6" t="n">
        <f aca="false">1355+16</f>
        <v>1371</v>
      </c>
      <c r="C6" s="6" t="n">
        <f aca="false">1477+15</f>
        <v>1492</v>
      </c>
      <c r="D6" s="6" t="n">
        <f aca="false">1473+15</f>
        <v>1488</v>
      </c>
      <c r="E6" s="6" t="n">
        <f aca="false">1613+20</f>
        <v>1633</v>
      </c>
      <c r="F6" s="6" t="n">
        <f aca="false">1765+35</f>
        <v>1800</v>
      </c>
      <c r="G6" s="6" t="n">
        <f aca="false">1685+22</f>
        <v>1707</v>
      </c>
      <c r="H6" s="6" t="n">
        <f aca="false">1841+20</f>
        <v>1861</v>
      </c>
      <c r="I6" s="6" t="n">
        <f aca="false">1977+19</f>
        <v>1996</v>
      </c>
      <c r="J6" s="6" t="n">
        <f aca="false">2006+17</f>
        <v>2023</v>
      </c>
      <c r="K6" s="6" t="n">
        <f aca="false">1919+19</f>
        <v>1938</v>
      </c>
    </row>
    <row r="7" customFormat="false" ht="15" hidden="false" customHeight="false" outlineLevel="0" collapsed="false">
      <c r="A7" s="4" t="s">
        <v>3</v>
      </c>
      <c r="B7" s="6" t="n">
        <v>412</v>
      </c>
      <c r="C7" s="6" t="n">
        <v>468</v>
      </c>
      <c r="D7" s="6" t="n">
        <v>495</v>
      </c>
      <c r="E7" s="6" t="n">
        <v>614</v>
      </c>
      <c r="F7" s="6" t="n">
        <v>698</v>
      </c>
      <c r="G7" s="6" t="n">
        <v>700</v>
      </c>
      <c r="H7" s="6" t="n">
        <v>790</v>
      </c>
      <c r="I7" s="6" t="n">
        <v>899</v>
      </c>
      <c r="J7" s="6" t="n">
        <v>960</v>
      </c>
      <c r="K7" s="6" t="n">
        <v>954</v>
      </c>
    </row>
    <row r="8" customFormat="false" ht="15" hidden="false" customHeight="false" outlineLevel="0" collapsed="false">
      <c r="A8" s="4" t="s">
        <v>4</v>
      </c>
      <c r="B8" s="6" t="n">
        <v>232</v>
      </c>
      <c r="C8" s="6" t="n">
        <v>254</v>
      </c>
      <c r="D8" s="6" t="n">
        <v>287</v>
      </c>
      <c r="E8" s="6" t="n">
        <v>292</v>
      </c>
      <c r="F8" s="6" t="n">
        <v>278</v>
      </c>
      <c r="G8" s="6" t="n">
        <v>282</v>
      </c>
      <c r="H8" s="6" t="n">
        <v>318</v>
      </c>
      <c r="I8" s="6" t="n">
        <v>349</v>
      </c>
      <c r="J8" s="6" t="n">
        <v>336</v>
      </c>
      <c r="K8" s="6" t="n">
        <v>353</v>
      </c>
    </row>
    <row r="9" customFormat="false" ht="15" hidden="false" customHeight="false" outlineLevel="0" collapsed="false">
      <c r="A9" s="4" t="s">
        <v>5</v>
      </c>
      <c r="B9" s="6" t="n">
        <v>3</v>
      </c>
      <c r="C9" s="6" t="n">
        <v>10</v>
      </c>
      <c r="D9" s="6" t="n">
        <v>20</v>
      </c>
      <c r="E9" s="6" t="n">
        <v>36</v>
      </c>
      <c r="F9" s="6" t="n">
        <v>45</v>
      </c>
      <c r="G9" s="6" t="n">
        <v>76</v>
      </c>
      <c r="H9" s="6" t="n">
        <v>108</v>
      </c>
      <c r="I9" s="6" t="n">
        <v>128</v>
      </c>
      <c r="J9" s="6" t="n">
        <v>135</v>
      </c>
      <c r="K9" s="6" t="n">
        <v>138</v>
      </c>
    </row>
    <row r="10" customFormat="false" ht="15" hidden="false" customHeight="false" outlineLevel="0" collapsed="false">
      <c r="A10" s="4" t="s">
        <v>6</v>
      </c>
      <c r="B10" s="6" t="n">
        <v>2</v>
      </c>
      <c r="C10" s="6" t="n">
        <v>1</v>
      </c>
      <c r="D10" s="6" t="s">
        <v>7</v>
      </c>
      <c r="E10" s="6" t="s">
        <v>7</v>
      </c>
      <c r="F10" s="6" t="s">
        <v>7</v>
      </c>
      <c r="G10" s="6" t="s">
        <v>7</v>
      </c>
      <c r="H10" s="6" t="n">
        <v>1</v>
      </c>
      <c r="I10" s="6" t="n">
        <v>7</v>
      </c>
      <c r="J10" s="6" t="n">
        <v>4</v>
      </c>
      <c r="K10" s="6" t="n">
        <v>5</v>
      </c>
    </row>
    <row r="11" customFormat="false" ht="15" hidden="false" customHeight="false" outlineLevel="0" collapsed="false">
      <c r="A11" s="4" t="s">
        <v>8</v>
      </c>
      <c r="B11" s="6" t="n">
        <v>21</v>
      </c>
      <c r="C11" s="6" t="n">
        <v>26</v>
      </c>
      <c r="D11" s="6" t="n">
        <v>24</v>
      </c>
      <c r="E11" s="6" t="n">
        <v>16</v>
      </c>
      <c r="F11" s="6" t="n">
        <v>24</v>
      </c>
      <c r="G11" s="6" t="n">
        <v>24</v>
      </c>
      <c r="H11" s="6" t="n">
        <v>27</v>
      </c>
      <c r="I11" s="6" t="n">
        <v>28</v>
      </c>
      <c r="J11" s="6" t="n">
        <v>25</v>
      </c>
      <c r="K11" s="6" t="n">
        <v>48</v>
      </c>
    </row>
    <row r="12" customFormat="false" ht="15" hidden="false" customHeight="false" outlineLevel="0" collapsed="false">
      <c r="A12" s="4" t="s">
        <v>9</v>
      </c>
      <c r="B12" s="6" t="s">
        <v>7</v>
      </c>
      <c r="C12" s="6" t="s">
        <v>7</v>
      </c>
      <c r="D12" s="6" t="s">
        <v>7</v>
      </c>
      <c r="E12" s="6" t="s">
        <v>7</v>
      </c>
      <c r="F12" s="6" t="s">
        <v>7</v>
      </c>
      <c r="G12" s="6" t="s">
        <v>7</v>
      </c>
      <c r="H12" s="6" t="s">
        <v>7</v>
      </c>
      <c r="I12" s="6" t="s">
        <v>7</v>
      </c>
      <c r="J12" s="6" t="n">
        <v>1</v>
      </c>
      <c r="K12" s="6" t="n">
        <v>1</v>
      </c>
    </row>
    <row r="15" customFormat="false" ht="15" hidden="false" customHeight="false" outlineLevel="0" collapsed="false">
      <c r="A15" s="3"/>
      <c r="B15" s="3"/>
      <c r="C15" s="7"/>
      <c r="D15" s="7"/>
      <c r="E15" s="7"/>
      <c r="F15" s="7"/>
      <c r="G15" s="7"/>
      <c r="H15" s="7"/>
      <c r="I15" s="7"/>
      <c r="J15" s="7"/>
      <c r="K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ludred</cp:lastModifiedBy>
  <dcterms:modified xsi:type="dcterms:W3CDTF">2004-07-01T12:55:33Z</dcterms:modified>
  <cp:revision>0</cp:revision>
  <dc:subject/>
  <dc:title/>
</cp:coreProperties>
</file>