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4.3</t>
  </si>
  <si>
    <t xml:space="preserve">Número de defunciones neonatales y tasa de mortalidad neonatal por Comunidad Autónoma.</t>
  </si>
  <si>
    <t xml:space="preserve">Número</t>
  </si>
  <si>
    <t xml:space="preserve">   España</t>
  </si>
  <si>
    <t xml:space="preserve">   Andalucía</t>
  </si>
  <si>
    <t xml:space="preserve">   Aragón</t>
  </si>
  <si>
    <t xml:space="preserve">   Asturias</t>
  </si>
  <si>
    <t xml:space="preserve">   Baleares</t>
  </si>
  <si>
    <t xml:space="preserve">   Canarias</t>
  </si>
  <si>
    <t xml:space="preserve">   Cantabria</t>
  </si>
  <si>
    <t xml:space="preserve">   Castilla-La Mancha</t>
  </si>
  <si>
    <t xml:space="preserve">   Castilla y León</t>
  </si>
  <si>
    <t xml:space="preserve">   Cataluña</t>
  </si>
  <si>
    <t xml:space="preserve">   Comunidad Valenciana</t>
  </si>
  <si>
    <t xml:space="preserve">   Extremadura</t>
  </si>
  <si>
    <t xml:space="preserve">   Galicia</t>
  </si>
  <si>
    <t xml:space="preserve">   Madrid</t>
  </si>
  <si>
    <t xml:space="preserve">   Murcia</t>
  </si>
  <si>
    <t xml:space="preserve">   Navarra</t>
  </si>
  <si>
    <t xml:space="preserve">   País Vasco</t>
  </si>
  <si>
    <t xml:space="preserve">   Rioja (La)</t>
  </si>
  <si>
    <t xml:space="preserve">   Ceuta</t>
  </si>
  <si>
    <t xml:space="preserve">   Melilla</t>
  </si>
  <si>
    <t xml:space="preserve">Tasa por 1000 nacidos v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9" min="2" style="0" width="9.7"/>
  </cols>
  <sheetData>
    <row r="1" customFormat="false" ht="12.7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B5" s="0" t="n">
        <v>1991</v>
      </c>
      <c r="C5" s="0" t="n">
        <f aca="false">B5+1</f>
        <v>1992</v>
      </c>
      <c r="D5" s="0" t="n">
        <f aca="false">C5+1</f>
        <v>1993</v>
      </c>
      <c r="E5" s="0" t="n">
        <f aca="false">D5+1</f>
        <v>1994</v>
      </c>
      <c r="F5" s="0" t="n">
        <f aca="false">E5+1</f>
        <v>1995</v>
      </c>
      <c r="G5" s="0" t="n">
        <f aca="false">F5+1</f>
        <v>1996</v>
      </c>
      <c r="H5" s="0" t="n">
        <f aca="false">G5+1</f>
        <v>1997</v>
      </c>
      <c r="I5" s="0" t="n">
        <f aca="false">H5+1</f>
        <v>1998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 t="s">
        <v>3</v>
      </c>
      <c r="B7" s="5" t="n">
        <v>1814</v>
      </c>
      <c r="C7" s="5" t="n">
        <v>1841</v>
      </c>
      <c r="D7" s="5" t="n">
        <v>1596</v>
      </c>
      <c r="E7" s="5" t="n">
        <v>1432</v>
      </c>
      <c r="F7" s="5" t="n">
        <v>1291</v>
      </c>
      <c r="G7" s="5" t="n">
        <v>1271</v>
      </c>
      <c r="H7" s="5" t="n">
        <v>1191</v>
      </c>
      <c r="I7" s="5" t="n">
        <v>1079</v>
      </c>
    </row>
    <row r="9" customFormat="false" ht="12.75" hidden="false" customHeight="false" outlineLevel="0" collapsed="false">
      <c r="A9" s="4" t="s">
        <v>4</v>
      </c>
      <c r="B9" s="5" t="n">
        <v>492</v>
      </c>
      <c r="C9" s="5" t="n">
        <v>463</v>
      </c>
      <c r="D9" s="5" t="n">
        <v>440</v>
      </c>
      <c r="E9" s="5" t="n">
        <v>360</v>
      </c>
      <c r="F9" s="5" t="n">
        <v>333</v>
      </c>
      <c r="G9" s="5" t="n">
        <v>312</v>
      </c>
      <c r="H9" s="5" t="n">
        <v>278</v>
      </c>
      <c r="I9" s="5" t="n">
        <v>270</v>
      </c>
    </row>
    <row r="10" customFormat="false" ht="12.75" hidden="false" customHeight="false" outlineLevel="0" collapsed="false">
      <c r="A10" s="4" t="s">
        <v>5</v>
      </c>
      <c r="B10" s="5" t="n">
        <v>47</v>
      </c>
      <c r="C10" s="5" t="n">
        <v>38</v>
      </c>
      <c r="D10" s="5" t="n">
        <v>31</v>
      </c>
      <c r="E10" s="5" t="n">
        <v>26</v>
      </c>
      <c r="F10" s="5" t="n">
        <v>36</v>
      </c>
      <c r="G10" s="5" t="n">
        <v>35</v>
      </c>
      <c r="H10" s="5" t="n">
        <v>33</v>
      </c>
      <c r="I10" s="5" t="n">
        <v>23</v>
      </c>
    </row>
    <row r="11" customFormat="false" ht="12.75" hidden="false" customHeight="false" outlineLevel="0" collapsed="false">
      <c r="A11" s="4" t="s">
        <v>6</v>
      </c>
      <c r="B11" s="5" t="n">
        <v>42</v>
      </c>
      <c r="C11" s="5" t="n">
        <v>23</v>
      </c>
      <c r="D11" s="5" t="n">
        <v>33</v>
      </c>
      <c r="E11" s="5" t="n">
        <v>26</v>
      </c>
      <c r="F11" s="5" t="n">
        <v>35</v>
      </c>
      <c r="G11" s="5" t="n">
        <v>31</v>
      </c>
      <c r="H11" s="5" t="n">
        <v>25</v>
      </c>
      <c r="I11" s="5" t="n">
        <v>18</v>
      </c>
    </row>
    <row r="12" customFormat="false" ht="12.75" hidden="false" customHeight="false" outlineLevel="0" collapsed="false">
      <c r="A12" s="4" t="s">
        <v>7</v>
      </c>
      <c r="B12" s="5" t="n">
        <v>38</v>
      </c>
      <c r="C12" s="5" t="n">
        <v>34</v>
      </c>
      <c r="D12" s="5" t="n">
        <v>34</v>
      </c>
      <c r="E12" s="5" t="n">
        <v>21</v>
      </c>
      <c r="F12" s="5" t="n">
        <v>22</v>
      </c>
      <c r="G12" s="5" t="n">
        <v>28</v>
      </c>
      <c r="H12" s="5" t="n">
        <v>13</v>
      </c>
      <c r="I12" s="5" t="n">
        <v>21</v>
      </c>
    </row>
    <row r="13" customFormat="false" ht="12.75" hidden="false" customHeight="false" outlineLevel="0" collapsed="false">
      <c r="A13" s="4" t="s">
        <v>8</v>
      </c>
      <c r="B13" s="5" t="n">
        <v>69</v>
      </c>
      <c r="C13" s="5" t="n">
        <v>68</v>
      </c>
      <c r="D13" s="5" t="n">
        <v>62</v>
      </c>
      <c r="E13" s="5" t="n">
        <v>60</v>
      </c>
      <c r="F13" s="5" t="n">
        <v>44</v>
      </c>
      <c r="G13" s="5" t="n">
        <v>60</v>
      </c>
      <c r="H13" s="5" t="n">
        <v>75</v>
      </c>
      <c r="I13" s="5" t="n">
        <v>52</v>
      </c>
    </row>
    <row r="14" customFormat="false" ht="12.75" hidden="false" customHeight="false" outlineLevel="0" collapsed="false">
      <c r="A14" s="4" t="s">
        <v>9</v>
      </c>
      <c r="B14" s="5" t="n">
        <v>15</v>
      </c>
      <c r="C14" s="5" t="n">
        <v>18</v>
      </c>
      <c r="D14" s="5" t="n">
        <v>17</v>
      </c>
      <c r="E14" s="5" t="n">
        <v>6</v>
      </c>
      <c r="F14" s="5" t="n">
        <v>9</v>
      </c>
      <c r="G14" s="5" t="n">
        <v>13</v>
      </c>
      <c r="H14" s="5" t="n">
        <v>9</v>
      </c>
      <c r="I14" s="5" t="n">
        <v>3</v>
      </c>
    </row>
    <row r="15" customFormat="false" ht="12.75" hidden="false" customHeight="false" outlineLevel="0" collapsed="false">
      <c r="A15" s="4" t="s">
        <v>10</v>
      </c>
      <c r="B15" s="5" t="n">
        <v>75</v>
      </c>
      <c r="C15" s="5" t="n">
        <v>73</v>
      </c>
      <c r="D15" s="5" t="n">
        <v>55</v>
      </c>
      <c r="E15" s="5" t="n">
        <v>58</v>
      </c>
      <c r="F15" s="5" t="n">
        <v>49</v>
      </c>
      <c r="G15" s="5" t="n">
        <v>55</v>
      </c>
      <c r="H15" s="5" t="n">
        <v>45</v>
      </c>
      <c r="I15" s="5" t="n">
        <v>42</v>
      </c>
    </row>
    <row r="16" customFormat="false" ht="12.75" hidden="false" customHeight="false" outlineLevel="0" collapsed="false">
      <c r="A16" s="4" t="s">
        <v>11</v>
      </c>
      <c r="B16" s="5" t="n">
        <v>78</v>
      </c>
      <c r="C16" s="5" t="n">
        <v>81</v>
      </c>
      <c r="D16" s="5" t="n">
        <v>94</v>
      </c>
      <c r="E16" s="5" t="n">
        <v>77</v>
      </c>
      <c r="F16" s="5" t="n">
        <v>61</v>
      </c>
      <c r="G16" s="5" t="n">
        <v>62</v>
      </c>
      <c r="H16" s="5" t="n">
        <v>63</v>
      </c>
      <c r="I16" s="5" t="n">
        <v>53</v>
      </c>
    </row>
    <row r="17" customFormat="false" ht="12.75" hidden="false" customHeight="false" outlineLevel="0" collapsed="false">
      <c r="A17" s="4" t="s">
        <v>12</v>
      </c>
      <c r="B17" s="5" t="n">
        <v>238</v>
      </c>
      <c r="C17" s="5" t="n">
        <v>252</v>
      </c>
      <c r="D17" s="5" t="n">
        <v>181</v>
      </c>
      <c r="E17" s="5" t="n">
        <v>177</v>
      </c>
      <c r="F17" s="5" t="n">
        <v>166</v>
      </c>
      <c r="G17" s="5" t="n">
        <v>148</v>
      </c>
      <c r="H17" s="5" t="n">
        <v>152</v>
      </c>
      <c r="I17" s="5" t="n">
        <v>136</v>
      </c>
    </row>
    <row r="18" customFormat="false" ht="12.75" hidden="false" customHeight="false" outlineLevel="0" collapsed="false">
      <c r="A18" s="4" t="s">
        <v>13</v>
      </c>
      <c r="B18" s="5" t="n">
        <v>179</v>
      </c>
      <c r="C18" s="5" t="n">
        <v>199</v>
      </c>
      <c r="D18" s="5" t="n">
        <v>170</v>
      </c>
      <c r="E18" s="5" t="n">
        <v>136</v>
      </c>
      <c r="F18" s="5" t="n">
        <v>138</v>
      </c>
      <c r="G18" s="5" t="n">
        <v>114</v>
      </c>
      <c r="H18" s="5" t="n">
        <v>107</v>
      </c>
      <c r="I18" s="5" t="n">
        <v>120</v>
      </c>
    </row>
    <row r="19" customFormat="false" ht="12.75" hidden="false" customHeight="false" outlineLevel="0" collapsed="false">
      <c r="A19" s="4" t="s">
        <v>14</v>
      </c>
      <c r="B19" s="5" t="n">
        <v>39</v>
      </c>
      <c r="C19" s="5" t="n">
        <v>56</v>
      </c>
      <c r="D19" s="5" t="n">
        <v>33</v>
      </c>
      <c r="E19" s="5" t="n">
        <v>47</v>
      </c>
      <c r="F19" s="5" t="n">
        <v>32</v>
      </c>
      <c r="G19" s="5" t="n">
        <v>41</v>
      </c>
      <c r="H19" s="5" t="n">
        <v>30</v>
      </c>
      <c r="I19" s="5" t="n">
        <v>26</v>
      </c>
    </row>
    <row r="20" customFormat="false" ht="12.75" hidden="false" customHeight="false" outlineLevel="0" collapsed="false">
      <c r="A20" s="4" t="s">
        <v>15</v>
      </c>
      <c r="B20" s="5" t="n">
        <v>99</v>
      </c>
      <c r="C20" s="5" t="n">
        <v>131</v>
      </c>
      <c r="D20" s="5" t="n">
        <v>106</v>
      </c>
      <c r="E20" s="5" t="n">
        <v>92</v>
      </c>
      <c r="F20" s="5" t="n">
        <v>68</v>
      </c>
      <c r="G20" s="5" t="n">
        <v>75</v>
      </c>
      <c r="H20" s="5" t="n">
        <v>61</v>
      </c>
      <c r="I20" s="5" t="n">
        <v>59</v>
      </c>
    </row>
    <row r="21" customFormat="false" ht="12.75" hidden="false" customHeight="false" outlineLevel="0" collapsed="false">
      <c r="A21" s="4" t="s">
        <v>16</v>
      </c>
      <c r="B21" s="5" t="n">
        <v>193</v>
      </c>
      <c r="C21" s="5" t="n">
        <v>213</v>
      </c>
      <c r="D21" s="5" t="n">
        <v>187</v>
      </c>
      <c r="E21" s="5" t="n">
        <v>181</v>
      </c>
      <c r="F21" s="5" t="n">
        <v>157</v>
      </c>
      <c r="G21" s="5" t="n">
        <v>130</v>
      </c>
      <c r="H21" s="5" t="n">
        <v>163</v>
      </c>
      <c r="I21" s="5" t="n">
        <v>113</v>
      </c>
    </row>
    <row r="22" customFormat="false" ht="12.75" hidden="false" customHeight="false" outlineLevel="0" collapsed="false">
      <c r="A22" s="4" t="s">
        <v>17</v>
      </c>
      <c r="B22" s="5" t="n">
        <v>85</v>
      </c>
      <c r="C22" s="5" t="n">
        <v>85</v>
      </c>
      <c r="D22" s="5" t="n">
        <v>49</v>
      </c>
      <c r="E22" s="5" t="n">
        <v>64</v>
      </c>
      <c r="F22" s="5" t="n">
        <v>40</v>
      </c>
      <c r="G22" s="5" t="n">
        <v>72</v>
      </c>
      <c r="H22" s="5" t="n">
        <v>51</v>
      </c>
      <c r="I22" s="5" t="n">
        <v>44</v>
      </c>
    </row>
    <row r="23" customFormat="false" ht="12.75" hidden="false" customHeight="false" outlineLevel="0" collapsed="false">
      <c r="A23" s="4" t="s">
        <v>18</v>
      </c>
      <c r="B23" s="5" t="n">
        <v>23</v>
      </c>
      <c r="C23" s="5" t="n">
        <v>19</v>
      </c>
      <c r="D23" s="5" t="n">
        <v>17</v>
      </c>
      <c r="E23" s="5" t="n">
        <v>24</v>
      </c>
      <c r="F23" s="5" t="n">
        <v>13</v>
      </c>
      <c r="G23" s="5" t="n">
        <v>18</v>
      </c>
      <c r="H23" s="5" t="n">
        <v>7</v>
      </c>
      <c r="I23" s="5" t="n">
        <v>15</v>
      </c>
    </row>
    <row r="24" customFormat="false" ht="12.75" hidden="false" customHeight="false" outlineLevel="0" collapsed="false">
      <c r="A24" s="4" t="s">
        <v>19</v>
      </c>
      <c r="B24" s="5" t="n">
        <v>78</v>
      </c>
      <c r="C24" s="5" t="n">
        <v>62</v>
      </c>
      <c r="D24" s="5" t="n">
        <v>66</v>
      </c>
      <c r="E24" s="5" t="n">
        <v>56</v>
      </c>
      <c r="F24" s="5" t="n">
        <v>63</v>
      </c>
      <c r="G24" s="5" t="n">
        <v>58</v>
      </c>
      <c r="H24" s="5" t="n">
        <v>61</v>
      </c>
      <c r="I24" s="5" t="n">
        <v>66</v>
      </c>
    </row>
    <row r="25" customFormat="false" ht="12.75" hidden="false" customHeight="false" outlineLevel="0" collapsed="false">
      <c r="A25" s="4" t="s">
        <v>20</v>
      </c>
      <c r="B25" s="5" t="n">
        <v>16</v>
      </c>
      <c r="C25" s="5" t="n">
        <v>18</v>
      </c>
      <c r="D25" s="5" t="n">
        <v>9</v>
      </c>
      <c r="E25" s="5" t="n">
        <v>10</v>
      </c>
      <c r="F25" s="5" t="n">
        <v>11</v>
      </c>
      <c r="G25" s="5" t="n">
        <v>7</v>
      </c>
      <c r="H25" s="5" t="n">
        <v>8</v>
      </c>
      <c r="I25" s="5" t="n">
        <v>8</v>
      </c>
    </row>
    <row r="26" customFormat="false" ht="12.75" hidden="false" customHeight="false" outlineLevel="0" collapsed="false">
      <c r="A26" s="4" t="s">
        <v>21</v>
      </c>
      <c r="B26" s="5" t="n">
        <v>7</v>
      </c>
      <c r="C26" s="5" t="n">
        <v>6</v>
      </c>
      <c r="D26" s="5" t="n">
        <v>9</v>
      </c>
      <c r="E26" s="5" t="n">
        <v>7</v>
      </c>
      <c r="F26" s="5" t="n">
        <v>7</v>
      </c>
      <c r="G26" s="5" t="n">
        <v>8</v>
      </c>
      <c r="H26" s="5" t="n">
        <v>4</v>
      </c>
      <c r="I26" s="5" t="n">
        <v>5</v>
      </c>
    </row>
    <row r="27" customFormat="false" ht="12.75" hidden="false" customHeight="false" outlineLevel="0" collapsed="false">
      <c r="A27" s="4" t="s">
        <v>22</v>
      </c>
      <c r="B27" s="5" t="n">
        <v>1</v>
      </c>
      <c r="C27" s="5" t="n">
        <v>2</v>
      </c>
      <c r="D27" s="5" t="n">
        <v>3</v>
      </c>
      <c r="E27" s="5" t="n">
        <v>4</v>
      </c>
      <c r="F27" s="5" t="n">
        <v>7</v>
      </c>
      <c r="G27" s="5" t="n">
        <v>4</v>
      </c>
      <c r="H27" s="5" t="n">
        <v>6</v>
      </c>
      <c r="I27" s="5" t="n">
        <v>5</v>
      </c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3" t="s">
        <v>23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 t="s">
        <v>3</v>
      </c>
      <c r="B32" s="6" t="n">
        <v>4.58093532901166</v>
      </c>
      <c r="C32" s="6" t="n">
        <v>4.64023672516743</v>
      </c>
      <c r="D32" s="6" t="n">
        <v>4.13700860062314</v>
      </c>
      <c r="E32" s="6" t="n">
        <v>3.86872278115781</v>
      </c>
      <c r="F32" s="6" t="n">
        <v>3.55188475495847</v>
      </c>
      <c r="G32" s="6" t="n">
        <v>3.50498861085526</v>
      </c>
      <c r="H32" s="6" t="n">
        <v>3.22733616052678</v>
      </c>
      <c r="I32" s="6" t="n">
        <v>2.95460208711558</v>
      </c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4" t="s">
        <v>4</v>
      </c>
      <c r="B34" s="6" t="n">
        <v>5.5707152481346</v>
      </c>
      <c r="C34" s="6" t="n">
        <v>5.26064627550789</v>
      </c>
      <c r="D34" s="6" t="n">
        <v>5.09672188115371</v>
      </c>
      <c r="E34" s="6" t="n">
        <v>4.41446965052115</v>
      </c>
      <c r="F34" s="6" t="n">
        <v>4.19279292891139</v>
      </c>
      <c r="G34" s="6" t="n">
        <v>4.03737156758715</v>
      </c>
      <c r="H34" s="6" t="n">
        <v>3.55516906235613</v>
      </c>
      <c r="I34" s="6" t="n">
        <v>3.52333228938303</v>
      </c>
    </row>
    <row r="35" customFormat="false" ht="12.75" hidden="false" customHeight="false" outlineLevel="0" collapsed="false">
      <c r="A35" s="4" t="s">
        <v>5</v>
      </c>
      <c r="B35" s="6" t="n">
        <v>4.79787668436096</v>
      </c>
      <c r="C35" s="6" t="n">
        <v>3.78109452736318</v>
      </c>
      <c r="D35" s="6" t="n">
        <v>3.24777370350969</v>
      </c>
      <c r="E35" s="6" t="n">
        <v>2.7027027027027</v>
      </c>
      <c r="F35" s="6" t="n">
        <v>3.86390469035097</v>
      </c>
      <c r="G35" s="6" t="n">
        <v>3.77969762419007</v>
      </c>
      <c r="H35" s="6" t="n">
        <v>3.51550015979546</v>
      </c>
      <c r="I35" s="6" t="n">
        <v>2.51393594928407</v>
      </c>
    </row>
    <row r="36" customFormat="false" ht="12.75" hidden="false" customHeight="false" outlineLevel="0" collapsed="false">
      <c r="A36" s="4" t="s">
        <v>6</v>
      </c>
      <c r="B36" s="6" t="n">
        <v>5.43478260869565</v>
      </c>
      <c r="C36" s="6" t="n">
        <v>3.06912196423806</v>
      </c>
      <c r="D36" s="6" t="n">
        <v>4.72914875322442</v>
      </c>
      <c r="E36" s="6" t="n">
        <v>3.90801142341801</v>
      </c>
      <c r="F36" s="6" t="n">
        <v>5.31268973891925</v>
      </c>
      <c r="G36" s="6" t="n">
        <v>4.74732006125574</v>
      </c>
      <c r="H36" s="6" t="n">
        <v>3.83670963781461</v>
      </c>
      <c r="I36" s="6" t="n">
        <v>2.83732660781841</v>
      </c>
    </row>
    <row r="37" customFormat="false" ht="12.75" hidden="false" customHeight="false" outlineLevel="0" collapsed="false">
      <c r="A37" s="4" t="s">
        <v>7</v>
      </c>
      <c r="B37" s="6" t="n">
        <v>4.40733008582695</v>
      </c>
      <c r="C37" s="6" t="n">
        <v>4.00423978329996</v>
      </c>
      <c r="D37" s="6" t="n">
        <v>4.30870612089723</v>
      </c>
      <c r="E37" s="6" t="n">
        <v>2.73330730183522</v>
      </c>
      <c r="F37" s="6" t="n">
        <v>2.85047939880798</v>
      </c>
      <c r="G37" s="6" t="n">
        <v>3.59250705671029</v>
      </c>
      <c r="H37" s="6" t="n">
        <v>1.59001956947162</v>
      </c>
      <c r="I37" s="6" t="n">
        <v>2.5273799494524</v>
      </c>
    </row>
    <row r="38" customFormat="false" ht="12.75" hidden="false" customHeight="false" outlineLevel="0" collapsed="false">
      <c r="A38" s="4" t="s">
        <v>8</v>
      </c>
      <c r="B38" s="6" t="n">
        <v>3.78496982995063</v>
      </c>
      <c r="C38" s="6" t="n">
        <v>3.71077762619372</v>
      </c>
      <c r="D38" s="6" t="n">
        <v>3.52032704973881</v>
      </c>
      <c r="E38" s="6" t="n">
        <v>3.514526710403</v>
      </c>
      <c r="F38" s="6" t="n">
        <v>2.60031913007505</v>
      </c>
      <c r="G38" s="6" t="n">
        <v>3.51802990325418</v>
      </c>
      <c r="H38" s="6" t="n">
        <v>4.32401268377054</v>
      </c>
      <c r="I38" s="6" t="n">
        <v>2.98988040478381</v>
      </c>
    </row>
    <row r="39" customFormat="false" ht="12.75" hidden="false" customHeight="false" outlineLevel="0" collapsed="false">
      <c r="A39" s="4" t="s">
        <v>9</v>
      </c>
      <c r="B39" s="6" t="n">
        <v>3.45542501727713</v>
      </c>
      <c r="C39" s="6" t="n">
        <v>4.17536534446764</v>
      </c>
      <c r="D39" s="6" t="n">
        <v>4.12922030604809</v>
      </c>
      <c r="E39" s="6" t="n">
        <v>1.57604412923562</v>
      </c>
      <c r="F39" s="6" t="n">
        <v>2.41028387787895</v>
      </c>
      <c r="G39" s="6" t="n">
        <v>3.36874838040943</v>
      </c>
      <c r="H39" s="6" t="n">
        <v>2.3082841754296</v>
      </c>
      <c r="I39" s="6" t="n">
        <v>0.782268578878748</v>
      </c>
    </row>
    <row r="40" customFormat="false" ht="12.75" hidden="false" customHeight="false" outlineLevel="0" collapsed="false">
      <c r="A40" s="4" t="s">
        <v>10</v>
      </c>
      <c r="B40" s="6" t="n">
        <v>4.00362995782843</v>
      </c>
      <c r="C40" s="6" t="n">
        <v>3.87823407533337</v>
      </c>
      <c r="D40" s="6" t="n">
        <v>3.0393457117595</v>
      </c>
      <c r="E40" s="6" t="n">
        <v>3.27498588368154</v>
      </c>
      <c r="F40" s="6" t="n">
        <v>2.82958942080037</v>
      </c>
      <c r="G40" s="6" t="n">
        <v>3.2843664158605</v>
      </c>
      <c r="H40" s="6" t="n">
        <v>2.68288320515114</v>
      </c>
      <c r="I40" s="6" t="n">
        <v>2.44969378827647</v>
      </c>
    </row>
    <row r="41" customFormat="false" ht="12.75" hidden="false" customHeight="false" outlineLevel="0" collapsed="false">
      <c r="A41" s="4" t="s">
        <v>11</v>
      </c>
      <c r="B41" s="6" t="n">
        <v>3.78585642867544</v>
      </c>
      <c r="C41" s="6" t="n">
        <v>4.04939259111133</v>
      </c>
      <c r="D41" s="6" t="n">
        <v>4.84461165799103</v>
      </c>
      <c r="E41" s="6" t="n">
        <v>4.17887767285358</v>
      </c>
      <c r="F41" s="6" t="n">
        <v>3.3885123875125</v>
      </c>
      <c r="G41" s="6" t="n">
        <v>3.48961557944504</v>
      </c>
      <c r="H41" s="6" t="n">
        <v>3.48239456083135</v>
      </c>
      <c r="I41" s="6" t="n">
        <v>3.25073601570167</v>
      </c>
    </row>
    <row r="42" customFormat="false" ht="12.75" hidden="false" customHeight="false" outlineLevel="0" collapsed="false">
      <c r="A42" s="4" t="s">
        <v>12</v>
      </c>
      <c r="B42" s="6" t="n">
        <v>4.20940926777503</v>
      </c>
      <c r="C42" s="6" t="n">
        <v>4.37386097370476</v>
      </c>
      <c r="D42" s="6" t="n">
        <v>3.23127733642774</v>
      </c>
      <c r="E42" s="6" t="n">
        <v>3.23814053895831</v>
      </c>
      <c r="F42" s="6" t="n">
        <v>3.06154442005865</v>
      </c>
      <c r="G42" s="6" t="n">
        <v>2.69787451237741</v>
      </c>
      <c r="H42" s="6" t="n">
        <v>2.67102465426046</v>
      </c>
      <c r="I42" s="6" t="n">
        <v>2.39306012563566</v>
      </c>
    </row>
    <row r="43" customFormat="false" ht="12.75" hidden="false" customHeight="false" outlineLevel="0" collapsed="false">
      <c r="A43" s="4" t="s">
        <v>13</v>
      </c>
      <c r="B43" s="6" t="n">
        <v>4.50688622000655</v>
      </c>
      <c r="C43" s="6" t="n">
        <v>5.00704508856683</v>
      </c>
      <c r="D43" s="6" t="n">
        <v>4.39038247979133</v>
      </c>
      <c r="E43" s="6" t="n">
        <v>3.66675653815045</v>
      </c>
      <c r="F43" s="6" t="n">
        <v>3.75551080389702</v>
      </c>
      <c r="G43" s="6" t="n">
        <v>3.11432864362792</v>
      </c>
      <c r="H43" s="6" t="n">
        <v>2.90571366500109</v>
      </c>
      <c r="I43" s="6" t="n">
        <v>3.24974272870064</v>
      </c>
    </row>
    <row r="44" customFormat="false" ht="12.75" hidden="false" customHeight="false" outlineLevel="0" collapsed="false">
      <c r="A44" s="4" t="s">
        <v>14</v>
      </c>
      <c r="B44" s="6" t="n">
        <v>3.11800447713463</v>
      </c>
      <c r="C44" s="6" t="n">
        <v>4.53735213093502</v>
      </c>
      <c r="D44" s="6" t="n">
        <v>2.79993212285763</v>
      </c>
      <c r="E44" s="6" t="n">
        <v>4.16371367824238</v>
      </c>
      <c r="F44" s="6" t="n">
        <v>2.95094061232018</v>
      </c>
      <c r="G44" s="6" t="n">
        <v>3.88220812423066</v>
      </c>
      <c r="H44" s="6" t="n">
        <v>2.90331946191813</v>
      </c>
      <c r="I44" s="6" t="n">
        <v>2.58192651439921</v>
      </c>
    </row>
    <row r="45" customFormat="false" ht="12.75" hidden="false" customHeight="false" outlineLevel="0" collapsed="false">
      <c r="A45" s="4" t="s">
        <v>15</v>
      </c>
      <c r="B45" s="6" t="n">
        <v>4.51498152962102</v>
      </c>
      <c r="C45" s="6" t="n">
        <v>6.05556325983451</v>
      </c>
      <c r="D45" s="6" t="n">
        <v>4.98026686713024</v>
      </c>
      <c r="E45" s="6" t="n">
        <v>4.67408423512676</v>
      </c>
      <c r="F45" s="6" t="n">
        <v>3.61721368157881</v>
      </c>
      <c r="G45" s="6" t="n">
        <v>4.03290853363446</v>
      </c>
      <c r="H45" s="6" t="n">
        <v>3.26500026762297</v>
      </c>
      <c r="I45" s="6" t="n">
        <v>3.18265185025353</v>
      </c>
    </row>
    <row r="46" customFormat="false" ht="12.75" hidden="false" customHeight="false" outlineLevel="0" collapsed="false">
      <c r="A46" s="4" t="s">
        <v>16</v>
      </c>
      <c r="B46" s="6" t="n">
        <v>3.90451143030548</v>
      </c>
      <c r="C46" s="6" t="n">
        <v>4.19547361578916</v>
      </c>
      <c r="D46" s="6" t="n">
        <v>3.76818603151574</v>
      </c>
      <c r="E46" s="6" t="n">
        <v>3.7951857753921</v>
      </c>
      <c r="F46" s="6" t="n">
        <v>3.33220137532898</v>
      </c>
      <c r="G46" s="6" t="n">
        <v>2.73724548880888</v>
      </c>
      <c r="H46" s="6" t="n">
        <v>3.34551126801034</v>
      </c>
      <c r="I46" s="6" t="n">
        <v>2.31258825696335</v>
      </c>
    </row>
    <row r="47" customFormat="false" ht="12.75" hidden="false" customHeight="false" outlineLevel="0" collapsed="false">
      <c r="A47" s="4" t="s">
        <v>17</v>
      </c>
      <c r="B47" s="6" t="n">
        <v>6.16388687454677</v>
      </c>
      <c r="C47" s="6" t="n">
        <v>6.17283950617284</v>
      </c>
      <c r="D47" s="6" t="n">
        <v>3.67041198501873</v>
      </c>
      <c r="E47" s="6" t="n">
        <v>5.1224587802145</v>
      </c>
      <c r="F47" s="6" t="n">
        <v>3.18217979315831</v>
      </c>
      <c r="G47" s="6" t="n">
        <v>5.69214957704166</v>
      </c>
      <c r="H47" s="6" t="n">
        <v>3.92942445488867</v>
      </c>
      <c r="I47" s="6" t="n">
        <v>3.44018764659891</v>
      </c>
    </row>
    <row r="48" customFormat="false" ht="12.75" hidden="false" customHeight="false" outlineLevel="0" collapsed="false">
      <c r="A48" s="4" t="s">
        <v>18</v>
      </c>
      <c r="B48" s="6" t="n">
        <v>4.80267279181458</v>
      </c>
      <c r="C48" s="6" t="n">
        <v>4.17674214112992</v>
      </c>
      <c r="D48" s="6" t="n">
        <v>3.62627986348123</v>
      </c>
      <c r="E48" s="6" t="n">
        <v>5.16129032258065</v>
      </c>
      <c r="F48" s="6" t="n">
        <v>2.80959585044305</v>
      </c>
      <c r="G48" s="6" t="n">
        <v>3.72670807453416</v>
      </c>
      <c r="H48" s="6" t="n">
        <v>1.40930138916851</v>
      </c>
      <c r="I48" s="6" t="n">
        <v>3.02907915993538</v>
      </c>
    </row>
    <row r="49" customFormat="false" ht="12.75" hidden="false" customHeight="false" outlineLevel="0" collapsed="false">
      <c r="A49" s="4" t="s">
        <v>19</v>
      </c>
      <c r="B49" s="6" t="n">
        <v>4.78762582862755</v>
      </c>
      <c r="C49" s="6" t="n">
        <v>3.79413744568876</v>
      </c>
      <c r="D49" s="6" t="n">
        <v>4.15669479783348</v>
      </c>
      <c r="E49" s="6" t="n">
        <v>3.6680421824851</v>
      </c>
      <c r="F49" s="6" t="n">
        <v>4.10557184750733</v>
      </c>
      <c r="G49" s="6" t="n">
        <v>3.62840162652487</v>
      </c>
      <c r="H49" s="6" t="n">
        <v>3.73637143207154</v>
      </c>
      <c r="I49" s="6" t="n">
        <v>4.0960714950661</v>
      </c>
    </row>
    <row r="50" customFormat="false" ht="12.75" hidden="false" customHeight="false" outlineLevel="0" collapsed="false">
      <c r="A50" s="4" t="s">
        <v>20</v>
      </c>
      <c r="B50" s="6" t="n">
        <v>7.19424460431655</v>
      </c>
      <c r="C50" s="6" t="n">
        <v>8.31408775981524</v>
      </c>
      <c r="D50" s="6" t="n">
        <v>4.19384902143523</v>
      </c>
      <c r="E50" s="6" t="n">
        <v>4.60405156537753</v>
      </c>
      <c r="F50" s="6" t="n">
        <v>5.34239922292375</v>
      </c>
      <c r="G50" s="6" t="n">
        <v>3.33333333333333</v>
      </c>
      <c r="H50" s="6" t="n">
        <v>3.67985280588776</v>
      </c>
      <c r="I50" s="6" t="n">
        <v>3.62976406533575</v>
      </c>
    </row>
    <row r="51" customFormat="false" ht="12.75" hidden="false" customHeight="false" outlineLevel="0" collapsed="false">
      <c r="A51" s="4" t="s">
        <v>21</v>
      </c>
      <c r="B51" s="6" t="n">
        <v>6.64767331433998</v>
      </c>
      <c r="C51" s="6" t="n">
        <v>5.54016620498615</v>
      </c>
      <c r="D51" s="6" t="n">
        <v>7.97872340425532</v>
      </c>
      <c r="E51" s="6" t="n">
        <v>6.94444444444444</v>
      </c>
      <c r="F51" s="6" t="n">
        <v>6.63507109004739</v>
      </c>
      <c r="G51" s="6" t="n">
        <v>8.3073727933541</v>
      </c>
      <c r="H51" s="6" t="n">
        <v>3.88726919339164</v>
      </c>
      <c r="I51" s="6" t="n">
        <v>5.09683995922528</v>
      </c>
    </row>
    <row r="52" customFormat="false" ht="12.75" hidden="false" customHeight="false" outlineLevel="0" collapsed="false">
      <c r="A52" s="4" t="s">
        <v>22</v>
      </c>
      <c r="B52" s="6" t="n">
        <v>0.99009900990099</v>
      </c>
      <c r="C52" s="6" t="n">
        <v>1.73913043478261</v>
      </c>
      <c r="D52" s="6" t="n">
        <v>2.66903914590747</v>
      </c>
      <c r="E52" s="6" t="n">
        <v>3.80589914367269</v>
      </c>
      <c r="F52" s="6" t="n">
        <v>6.56660412757974</v>
      </c>
      <c r="G52" s="6" t="n">
        <v>3.93313667649951</v>
      </c>
      <c r="H52" s="6" t="n">
        <v>5.80270793036751</v>
      </c>
      <c r="I52" s="6" t="n">
        <v>4.76644423260248</v>
      </c>
    </row>
  </sheetData>
  <mergeCells count="1">
    <mergeCell ref="A2:I2"/>
  </mergeCells>
  <printOptions headings="false" gridLines="false" gridLinesSet="true" horizontalCentered="false" verticalCentered="false"/>
  <pageMargins left="0.34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1:33:16Z</dcterms:created>
  <dc:creator>Enrique Regidor </dc:creator>
  <dc:description/>
  <dc:language>en-US</dc:language>
  <cp:lastModifiedBy>lroyuela</cp:lastModifiedBy>
  <cp:lastPrinted>2001-01-01T18:33:56Z</cp:lastPrinted>
  <cp:revision>0</cp:revision>
  <dc:subject/>
  <dc:title/>
</cp:coreProperties>
</file>