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4.4</t>
  </si>
  <si>
    <t xml:space="preserve">Número de defunciones postneonatales y tasa de mortalidad postneonatal por Comunidad Autónoma.</t>
  </si>
  <si>
    <t xml:space="preserve">Número</t>
  </si>
  <si>
    <t xml:space="preserve">   España</t>
  </si>
  <si>
    <t xml:space="preserve">   Andalucía</t>
  </si>
  <si>
    <t xml:space="preserve">   Aragón</t>
  </si>
  <si>
    <t xml:space="preserve">   Asturias</t>
  </si>
  <si>
    <t xml:space="preserve">   Baleares</t>
  </si>
  <si>
    <t xml:space="preserve">   Canarias</t>
  </si>
  <si>
    <t xml:space="preserve">   Cantabria</t>
  </si>
  <si>
    <t xml:space="preserve">   Castilla-La Mancha</t>
  </si>
  <si>
    <t xml:space="preserve">   Castilla y León</t>
  </si>
  <si>
    <t xml:space="preserve">   Cataluña</t>
  </si>
  <si>
    <t xml:space="preserve">   Comunidad Valenciana</t>
  </si>
  <si>
    <t xml:space="preserve">   Extremadura</t>
  </si>
  <si>
    <t xml:space="preserve">   Galicia</t>
  </si>
  <si>
    <t xml:space="preserve">   Madrid</t>
  </si>
  <si>
    <t xml:space="preserve">   Murcia</t>
  </si>
  <si>
    <t xml:space="preserve">   Navarra</t>
  </si>
  <si>
    <t xml:space="preserve">   País Vasco</t>
  </si>
  <si>
    <t xml:space="preserve">   Rioja (La)</t>
  </si>
  <si>
    <t xml:space="preserve">   Ceuta</t>
  </si>
  <si>
    <t xml:space="preserve">   Melilla</t>
  </si>
  <si>
    <t xml:space="preserve">Tasa por 1000 nacidos v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B5" s="0" t="n">
        <v>1991</v>
      </c>
      <c r="C5" s="0" t="n">
        <f aca="false">B5+1</f>
        <v>1992</v>
      </c>
      <c r="D5" s="0" t="n">
        <f aca="false">C5+1</f>
        <v>1993</v>
      </c>
      <c r="E5" s="0" t="n">
        <f aca="false">D5+1</f>
        <v>1994</v>
      </c>
      <c r="F5" s="0" t="n">
        <f aca="false">E5+1</f>
        <v>1995</v>
      </c>
      <c r="G5" s="0" t="n">
        <f aca="false">F5+1</f>
        <v>1996</v>
      </c>
      <c r="H5" s="0" t="n">
        <f aca="false">G5+1</f>
        <v>1997</v>
      </c>
      <c r="I5" s="0" t="n">
        <f aca="false">H5+1</f>
        <v>1998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  <c r="B7" s="5" t="n">
        <f aca="false">SUM(B9:B27)</f>
        <v>1023</v>
      </c>
      <c r="C7" s="5" t="n">
        <f aca="false">SUM(C9:C27)</f>
        <v>952</v>
      </c>
      <c r="D7" s="5" t="n">
        <f aca="false">SUM(D9:D27)</f>
        <v>978</v>
      </c>
      <c r="E7" s="5" t="n">
        <f aca="false">SUM(E9:E27)</f>
        <v>794</v>
      </c>
      <c r="F7" s="5" t="n">
        <f aca="false">SUM(F9:F27)</f>
        <v>693</v>
      </c>
      <c r="G7" s="5" t="n">
        <f aca="false">SUM(G9:G27)</f>
        <v>722</v>
      </c>
      <c r="H7" s="5" t="n">
        <f aca="false">SUM(H9:H27)</f>
        <v>652</v>
      </c>
      <c r="I7" s="5" t="n">
        <f aca="false">SUM(I9:I27)</f>
        <v>671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4</v>
      </c>
      <c r="B9" s="5" t="n">
        <v>246</v>
      </c>
      <c r="C9" s="5" t="n">
        <v>213</v>
      </c>
      <c r="D9" s="5" t="n">
        <v>250</v>
      </c>
      <c r="E9" s="5" t="n">
        <v>175</v>
      </c>
      <c r="F9" s="5" t="n">
        <v>172</v>
      </c>
      <c r="G9" s="5" t="n">
        <v>168</v>
      </c>
      <c r="H9" s="5" t="n">
        <v>143</v>
      </c>
      <c r="I9" s="5" t="n">
        <v>174</v>
      </c>
    </row>
    <row r="10" customFormat="false" ht="12.75" hidden="false" customHeight="false" outlineLevel="0" collapsed="false">
      <c r="A10" s="4" t="s">
        <v>5</v>
      </c>
      <c r="B10" s="5" t="n">
        <v>20</v>
      </c>
      <c r="C10" s="5" t="n">
        <v>28</v>
      </c>
      <c r="D10" s="5" t="n">
        <v>19</v>
      </c>
      <c r="E10" s="5" t="n">
        <v>15</v>
      </c>
      <c r="F10" s="5" t="n">
        <v>19</v>
      </c>
      <c r="G10" s="5" t="n">
        <v>17</v>
      </c>
      <c r="H10" s="5" t="n">
        <v>13</v>
      </c>
      <c r="I10" s="5" t="n">
        <v>11</v>
      </c>
    </row>
    <row r="11" customFormat="false" ht="12.75" hidden="false" customHeight="false" outlineLevel="0" collapsed="false">
      <c r="A11" s="4" t="s">
        <v>6</v>
      </c>
      <c r="B11" s="5" t="n">
        <v>28</v>
      </c>
      <c r="C11" s="5" t="n">
        <v>14</v>
      </c>
      <c r="D11" s="5" t="n">
        <v>20</v>
      </c>
      <c r="E11" s="5" t="n">
        <v>19</v>
      </c>
      <c r="F11" s="5" t="n">
        <v>11</v>
      </c>
      <c r="G11" s="5" t="n">
        <v>10</v>
      </c>
      <c r="H11" s="5" t="n">
        <v>12</v>
      </c>
      <c r="I11" s="5" t="n">
        <v>11</v>
      </c>
    </row>
    <row r="12" customFormat="false" ht="12.75" hidden="false" customHeight="false" outlineLevel="0" collapsed="false">
      <c r="A12" s="4" t="s">
        <v>7</v>
      </c>
      <c r="B12" s="5" t="n">
        <v>15</v>
      </c>
      <c r="C12" s="5" t="n">
        <v>13</v>
      </c>
      <c r="D12" s="5" t="n">
        <v>8</v>
      </c>
      <c r="E12" s="5" t="n">
        <v>13</v>
      </c>
      <c r="F12" s="5" t="n">
        <v>13</v>
      </c>
      <c r="G12" s="5" t="n">
        <v>17</v>
      </c>
      <c r="H12" s="5" t="n">
        <v>8</v>
      </c>
      <c r="I12" s="5" t="n">
        <v>17</v>
      </c>
    </row>
    <row r="13" customFormat="false" ht="12.75" hidden="false" customHeight="false" outlineLevel="0" collapsed="false">
      <c r="A13" s="4" t="s">
        <v>8</v>
      </c>
      <c r="B13" s="5" t="n">
        <v>54</v>
      </c>
      <c r="C13" s="5" t="n">
        <v>35</v>
      </c>
      <c r="D13" s="5" t="n">
        <v>58</v>
      </c>
      <c r="E13" s="5" t="n">
        <v>31</v>
      </c>
      <c r="F13" s="5" t="n">
        <v>41</v>
      </c>
      <c r="G13" s="5" t="n">
        <v>51</v>
      </c>
      <c r="H13" s="5" t="n">
        <v>29</v>
      </c>
      <c r="I13" s="5" t="n">
        <v>35</v>
      </c>
    </row>
    <row r="14" customFormat="false" ht="12.75" hidden="false" customHeight="false" outlineLevel="0" collapsed="false">
      <c r="A14" s="4" t="s">
        <v>9</v>
      </c>
      <c r="B14" s="5" t="n">
        <v>15</v>
      </c>
      <c r="C14" s="5" t="n">
        <v>9</v>
      </c>
      <c r="D14" s="5" t="n">
        <v>14</v>
      </c>
      <c r="E14" s="5" t="n">
        <v>15</v>
      </c>
      <c r="F14" s="5" t="n">
        <v>6</v>
      </c>
      <c r="G14" s="5" t="n">
        <v>6</v>
      </c>
      <c r="H14" s="5" t="n">
        <v>5</v>
      </c>
      <c r="I14" s="5" t="n">
        <v>9</v>
      </c>
    </row>
    <row r="15" customFormat="false" ht="12.75" hidden="false" customHeight="false" outlineLevel="0" collapsed="false">
      <c r="A15" s="4" t="s">
        <v>10</v>
      </c>
      <c r="B15" s="5" t="n">
        <v>40</v>
      </c>
      <c r="C15" s="5" t="n">
        <v>47</v>
      </c>
      <c r="D15" s="5" t="n">
        <v>44</v>
      </c>
      <c r="E15" s="5" t="n">
        <v>37</v>
      </c>
      <c r="F15" s="5" t="n">
        <v>33</v>
      </c>
      <c r="G15" s="5" t="n">
        <v>42</v>
      </c>
      <c r="H15" s="5" t="n">
        <v>27</v>
      </c>
      <c r="I15" s="5" t="n">
        <v>16</v>
      </c>
    </row>
    <row r="16" customFormat="false" ht="12.75" hidden="false" customHeight="false" outlineLevel="0" collapsed="false">
      <c r="A16" s="4" t="s">
        <v>11</v>
      </c>
      <c r="B16" s="5" t="n">
        <v>46</v>
      </c>
      <c r="C16" s="5" t="n">
        <v>49</v>
      </c>
      <c r="D16" s="5" t="n">
        <v>43</v>
      </c>
      <c r="E16" s="5" t="n">
        <v>36</v>
      </c>
      <c r="F16" s="5" t="n">
        <v>33</v>
      </c>
      <c r="G16" s="5" t="n">
        <v>40</v>
      </c>
      <c r="H16" s="5" t="n">
        <v>35</v>
      </c>
      <c r="I16" s="5" t="n">
        <v>37</v>
      </c>
    </row>
    <row r="17" customFormat="false" ht="12.75" hidden="false" customHeight="false" outlineLevel="0" collapsed="false">
      <c r="A17" s="4" t="s">
        <v>12</v>
      </c>
      <c r="B17" s="5" t="n">
        <v>124</v>
      </c>
      <c r="C17" s="5" t="n">
        <v>115</v>
      </c>
      <c r="D17" s="5" t="n">
        <v>118</v>
      </c>
      <c r="E17" s="5" t="n">
        <v>94</v>
      </c>
      <c r="F17" s="5" t="n">
        <v>86</v>
      </c>
      <c r="G17" s="5" t="n">
        <v>78</v>
      </c>
      <c r="H17" s="5" t="n">
        <v>112</v>
      </c>
      <c r="I17" s="5" t="n">
        <v>80</v>
      </c>
    </row>
    <row r="18" customFormat="false" ht="12.75" hidden="false" customHeight="false" outlineLevel="0" collapsed="false">
      <c r="A18" s="4" t="s">
        <v>13</v>
      </c>
      <c r="B18" s="5" t="n">
        <v>91</v>
      </c>
      <c r="C18" s="5" t="n">
        <v>88</v>
      </c>
      <c r="D18" s="5" t="n">
        <v>75</v>
      </c>
      <c r="E18" s="5" t="n">
        <v>64</v>
      </c>
      <c r="F18" s="5" t="n">
        <v>74</v>
      </c>
      <c r="G18" s="5" t="n">
        <v>58</v>
      </c>
      <c r="H18" s="5" t="n">
        <v>64</v>
      </c>
      <c r="I18" s="5" t="n">
        <v>46</v>
      </c>
    </row>
    <row r="19" customFormat="false" ht="12.75" hidden="false" customHeight="false" outlineLevel="0" collapsed="false">
      <c r="A19" s="4" t="s">
        <v>14</v>
      </c>
      <c r="B19" s="5" t="n">
        <v>30</v>
      </c>
      <c r="C19" s="5" t="n">
        <v>30</v>
      </c>
      <c r="D19" s="5" t="n">
        <v>37</v>
      </c>
      <c r="E19" s="5" t="n">
        <v>36</v>
      </c>
      <c r="F19" s="5" t="n">
        <v>19</v>
      </c>
      <c r="G19" s="5" t="n">
        <v>34</v>
      </c>
      <c r="H19" s="5" t="n">
        <v>24</v>
      </c>
      <c r="I19" s="5" t="n">
        <v>17</v>
      </c>
    </row>
    <row r="20" customFormat="false" ht="12.75" hidden="false" customHeight="false" outlineLevel="0" collapsed="false">
      <c r="A20" s="4" t="s">
        <v>15</v>
      </c>
      <c r="B20" s="5" t="n">
        <v>84</v>
      </c>
      <c r="C20" s="5" t="n">
        <v>61</v>
      </c>
      <c r="D20" s="5" t="n">
        <v>67</v>
      </c>
      <c r="E20" s="5" t="n">
        <v>56</v>
      </c>
      <c r="F20" s="5" t="n">
        <v>35</v>
      </c>
      <c r="G20" s="5" t="n">
        <v>53</v>
      </c>
      <c r="H20" s="5" t="n">
        <v>42</v>
      </c>
      <c r="I20" s="5" t="n">
        <v>37</v>
      </c>
    </row>
    <row r="21" customFormat="false" ht="12.75" hidden="false" customHeight="false" outlineLevel="0" collapsed="false">
      <c r="A21" s="4" t="s">
        <v>16</v>
      </c>
      <c r="B21" s="5" t="n">
        <v>122</v>
      </c>
      <c r="C21" s="5" t="n">
        <v>130</v>
      </c>
      <c r="D21" s="5" t="n">
        <v>136</v>
      </c>
      <c r="E21" s="5" t="n">
        <v>118</v>
      </c>
      <c r="F21" s="5" t="n">
        <v>79</v>
      </c>
      <c r="G21" s="5" t="n">
        <v>69</v>
      </c>
      <c r="H21" s="5" t="n">
        <v>69</v>
      </c>
      <c r="I21" s="5" t="n">
        <v>92</v>
      </c>
    </row>
    <row r="22" customFormat="false" ht="12.75" hidden="false" customHeight="false" outlineLevel="0" collapsed="false">
      <c r="A22" s="4" t="s">
        <v>17</v>
      </c>
      <c r="B22" s="5" t="n">
        <v>41</v>
      </c>
      <c r="C22" s="5" t="n">
        <v>42</v>
      </c>
      <c r="D22" s="5" t="n">
        <v>30</v>
      </c>
      <c r="E22" s="5" t="n">
        <v>27</v>
      </c>
      <c r="F22" s="5" t="n">
        <v>22</v>
      </c>
      <c r="G22" s="5" t="n">
        <v>27</v>
      </c>
      <c r="H22" s="5" t="n">
        <v>29</v>
      </c>
      <c r="I22" s="5" t="n">
        <v>31</v>
      </c>
    </row>
    <row r="23" customFormat="false" ht="12.75" hidden="false" customHeight="false" outlineLevel="0" collapsed="false">
      <c r="A23" s="4" t="s">
        <v>18</v>
      </c>
      <c r="B23" s="5" t="n">
        <v>19</v>
      </c>
      <c r="C23" s="5" t="n">
        <v>18</v>
      </c>
      <c r="D23" s="5" t="n">
        <v>15</v>
      </c>
      <c r="E23" s="5" t="n">
        <v>14</v>
      </c>
      <c r="F23" s="5" t="n">
        <v>18</v>
      </c>
      <c r="G23" s="5" t="n">
        <v>8</v>
      </c>
      <c r="H23" s="5" t="n">
        <v>12</v>
      </c>
      <c r="I23" s="5" t="n">
        <v>12</v>
      </c>
    </row>
    <row r="24" customFormat="false" ht="12.75" hidden="false" customHeight="false" outlineLevel="0" collapsed="false">
      <c r="A24" s="4" t="s">
        <v>19</v>
      </c>
      <c r="B24" s="5" t="n">
        <v>37</v>
      </c>
      <c r="C24" s="5" t="n">
        <v>48</v>
      </c>
      <c r="D24" s="5" t="n">
        <v>32</v>
      </c>
      <c r="E24" s="5" t="n">
        <v>32</v>
      </c>
      <c r="F24" s="5" t="n">
        <v>24</v>
      </c>
      <c r="G24" s="5" t="n">
        <v>39</v>
      </c>
      <c r="H24" s="5" t="n">
        <v>23</v>
      </c>
      <c r="I24" s="5" t="n">
        <v>33</v>
      </c>
    </row>
    <row r="25" customFormat="false" ht="12.75" hidden="false" customHeight="false" outlineLevel="0" collapsed="false">
      <c r="A25" s="4" t="s">
        <v>20</v>
      </c>
      <c r="B25" s="5" t="n">
        <v>6</v>
      </c>
      <c r="C25" s="5" t="n">
        <v>7</v>
      </c>
      <c r="D25" s="5" t="n">
        <v>5</v>
      </c>
      <c r="E25" s="5" t="n">
        <v>7</v>
      </c>
      <c r="F25" s="5" t="n">
        <v>4</v>
      </c>
      <c r="G25" s="5" t="n">
        <v>2</v>
      </c>
      <c r="H25" s="5" t="n">
        <v>3</v>
      </c>
      <c r="I25" s="5" t="n">
        <v>5</v>
      </c>
    </row>
    <row r="26" customFormat="false" ht="12.75" hidden="false" customHeight="false" outlineLevel="0" collapsed="false">
      <c r="A26" s="4" t="s">
        <v>21</v>
      </c>
      <c r="B26" s="5" t="n">
        <v>2</v>
      </c>
      <c r="C26" s="5" t="n">
        <v>1</v>
      </c>
      <c r="D26" s="5" t="n">
        <v>4</v>
      </c>
      <c r="E26" s="5" t="n">
        <v>2</v>
      </c>
      <c r="F26" s="5" t="n">
        <v>2</v>
      </c>
      <c r="G26" s="5" t="n">
        <v>1</v>
      </c>
      <c r="H26" s="5" t="n">
        <v>1</v>
      </c>
      <c r="I26" s="5" t="n">
        <v>3</v>
      </c>
    </row>
    <row r="27" customFormat="false" ht="12.75" hidden="false" customHeight="false" outlineLevel="0" collapsed="false">
      <c r="A27" s="4" t="s">
        <v>22</v>
      </c>
      <c r="B27" s="5" t="n">
        <v>3</v>
      </c>
      <c r="C27" s="5" t="n">
        <v>4</v>
      </c>
      <c r="D27" s="5" t="n">
        <v>3</v>
      </c>
      <c r="E27" s="5" t="n">
        <v>3</v>
      </c>
      <c r="F27" s="5" t="n">
        <v>2</v>
      </c>
      <c r="G27" s="5" t="n">
        <v>2</v>
      </c>
      <c r="H27" s="5" t="n">
        <v>1</v>
      </c>
      <c r="I27" s="5" t="n">
        <v>5</v>
      </c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3" t="s">
        <v>23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 t="s">
        <v>3</v>
      </c>
      <c r="B32" s="6" t="n">
        <v>2.58340509458596</v>
      </c>
      <c r="C32" s="6" t="n">
        <v>2.39951404799532</v>
      </c>
      <c r="D32" s="6" t="n">
        <v>2.53508421767508</v>
      </c>
      <c r="E32" s="6" t="n">
        <v>2.14508791078163</v>
      </c>
      <c r="F32" s="6" t="n">
        <v>1.90662752531853</v>
      </c>
      <c r="G32" s="6" t="n">
        <v>1.99103208264162</v>
      </c>
      <c r="H32" s="6" t="n">
        <v>1.7667700895579</v>
      </c>
      <c r="I32" s="6" t="n">
        <v>1.83738461580589</v>
      </c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4" t="s">
        <v>4</v>
      </c>
      <c r="B34" s="6" t="n">
        <v>2.7853576240673</v>
      </c>
      <c r="C34" s="6" t="n">
        <v>2.42012452847339</v>
      </c>
      <c r="D34" s="6" t="n">
        <v>2.89586470520097</v>
      </c>
      <c r="E34" s="6" t="n">
        <v>2.14592274678112</v>
      </c>
      <c r="F34" s="6" t="n">
        <v>2.16564679811639</v>
      </c>
      <c r="G34" s="6" t="n">
        <v>2.17396930562385</v>
      </c>
      <c r="H34" s="6" t="n">
        <v>1.82873804286664</v>
      </c>
      <c r="I34" s="6" t="n">
        <v>2.27059191982462</v>
      </c>
    </row>
    <row r="35" customFormat="false" ht="12.75" hidden="false" customHeight="false" outlineLevel="0" collapsed="false">
      <c r="A35" s="4" t="s">
        <v>5</v>
      </c>
      <c r="B35" s="6" t="n">
        <v>2.04164965291956</v>
      </c>
      <c r="C35" s="6" t="n">
        <v>2.78606965174129</v>
      </c>
      <c r="D35" s="6" t="n">
        <v>1.99057097957046</v>
      </c>
      <c r="E35" s="6" t="n">
        <v>1.55925155925156</v>
      </c>
      <c r="F35" s="6" t="n">
        <v>2.03928303101857</v>
      </c>
      <c r="G35" s="6" t="n">
        <v>1.83585313174946</v>
      </c>
      <c r="H35" s="6" t="n">
        <v>1.38489400234367</v>
      </c>
      <c r="I35" s="6" t="n">
        <v>1.20231719313586</v>
      </c>
    </row>
    <row r="36" customFormat="false" ht="12.75" hidden="false" customHeight="false" outlineLevel="0" collapsed="false">
      <c r="A36" s="4" t="s">
        <v>6</v>
      </c>
      <c r="B36" s="6" t="n">
        <v>3.6231884057971</v>
      </c>
      <c r="C36" s="6" t="n">
        <v>1.86816119562317</v>
      </c>
      <c r="D36" s="6" t="n">
        <v>2.86615075952995</v>
      </c>
      <c r="E36" s="6" t="n">
        <v>2.85585450172854</v>
      </c>
      <c r="F36" s="6" t="n">
        <v>1.66970248937462</v>
      </c>
      <c r="G36" s="6" t="n">
        <v>1.53139356814701</v>
      </c>
      <c r="H36" s="6" t="n">
        <v>1.84162062615101</v>
      </c>
      <c r="I36" s="6" t="n">
        <v>1.73392181588903</v>
      </c>
    </row>
    <row r="37" customFormat="false" ht="12.75" hidden="false" customHeight="false" outlineLevel="0" collapsed="false">
      <c r="A37" s="4" t="s">
        <v>7</v>
      </c>
      <c r="B37" s="6" t="n">
        <v>1.73973556019485</v>
      </c>
      <c r="C37" s="6" t="n">
        <v>1.53103285832057</v>
      </c>
      <c r="D37" s="6" t="n">
        <v>1.01381320491699</v>
      </c>
      <c r="E37" s="6" t="n">
        <v>1.69204737732657</v>
      </c>
      <c r="F37" s="6" t="n">
        <v>1.68437419020472</v>
      </c>
      <c r="G37" s="6" t="n">
        <v>2.18116499871696</v>
      </c>
      <c r="H37" s="6" t="n">
        <v>0.978473581213307</v>
      </c>
      <c r="I37" s="6" t="n">
        <v>2.0459742447948</v>
      </c>
    </row>
    <row r="38" customFormat="false" ht="12.75" hidden="false" customHeight="false" outlineLevel="0" collapsed="false">
      <c r="A38" s="4" t="s">
        <v>8</v>
      </c>
      <c r="B38" s="6" t="n">
        <v>2.96215030170049</v>
      </c>
      <c r="C38" s="6" t="n">
        <v>1.90995907230559</v>
      </c>
      <c r="D38" s="6" t="n">
        <v>3.29320917556212</v>
      </c>
      <c r="E38" s="6" t="n">
        <v>1.81583880037488</v>
      </c>
      <c r="F38" s="6" t="n">
        <v>2.42302464393357</v>
      </c>
      <c r="G38" s="6" t="n">
        <v>2.99032541776605</v>
      </c>
      <c r="H38" s="6" t="n">
        <v>1.67195157105794</v>
      </c>
      <c r="I38" s="6" t="n">
        <v>2.01241950321987</v>
      </c>
    </row>
    <row r="39" customFormat="false" ht="12.75" hidden="false" customHeight="false" outlineLevel="0" collapsed="false">
      <c r="A39" s="4" t="s">
        <v>9</v>
      </c>
      <c r="B39" s="6" t="n">
        <v>3.45542501727713</v>
      </c>
      <c r="C39" s="6" t="n">
        <v>2.08768267223382</v>
      </c>
      <c r="D39" s="6" t="n">
        <v>3.40053436968667</v>
      </c>
      <c r="E39" s="6" t="n">
        <v>3.94011032308905</v>
      </c>
      <c r="F39" s="6" t="n">
        <v>1.60685591858597</v>
      </c>
      <c r="G39" s="6" t="n">
        <v>1.55480694480435</v>
      </c>
      <c r="H39" s="6" t="n">
        <v>1.28238009746089</v>
      </c>
      <c r="I39" s="6" t="n">
        <v>2.34680573663625</v>
      </c>
    </row>
    <row r="40" customFormat="false" ht="12.75" hidden="false" customHeight="false" outlineLevel="0" collapsed="false">
      <c r="A40" s="4" t="s">
        <v>10</v>
      </c>
      <c r="B40" s="6" t="n">
        <v>2.13526931084183</v>
      </c>
      <c r="C40" s="6" t="n">
        <v>2.4969452265845</v>
      </c>
      <c r="D40" s="6" t="n">
        <v>2.4314765694076</v>
      </c>
      <c r="E40" s="6" t="n">
        <v>2.08921513269339</v>
      </c>
      <c r="F40" s="6" t="n">
        <v>1.90564185482474</v>
      </c>
      <c r="G40" s="6" t="n">
        <v>2.50806162665711</v>
      </c>
      <c r="H40" s="6" t="n">
        <v>1.60972992309068</v>
      </c>
      <c r="I40" s="6" t="n">
        <v>0.933216681248177</v>
      </c>
    </row>
    <row r="41" customFormat="false" ht="12.75" hidden="false" customHeight="false" outlineLevel="0" collapsed="false">
      <c r="A41" s="4" t="s">
        <v>11</v>
      </c>
      <c r="B41" s="6" t="n">
        <v>2.2326845605009</v>
      </c>
      <c r="C41" s="6" t="n">
        <v>2.44963255511673</v>
      </c>
      <c r="D41" s="6" t="n">
        <v>2.21615214142143</v>
      </c>
      <c r="E41" s="6" t="n">
        <v>1.95376098990557</v>
      </c>
      <c r="F41" s="6" t="n">
        <v>1.83312965226086</v>
      </c>
      <c r="G41" s="6" t="n">
        <v>2.25136488996454</v>
      </c>
      <c r="H41" s="6" t="n">
        <v>1.93466364490631</v>
      </c>
      <c r="I41" s="6" t="n">
        <v>2.2693817468106</v>
      </c>
    </row>
    <row r="42" customFormat="false" ht="12.75" hidden="false" customHeight="false" outlineLevel="0" collapsed="false">
      <c r="A42" s="4" t="s">
        <v>12</v>
      </c>
      <c r="B42" s="6" t="n">
        <v>2.19313760169791</v>
      </c>
      <c r="C42" s="6" t="n">
        <v>1.99600798403194</v>
      </c>
      <c r="D42" s="6" t="n">
        <v>2.10657859501919</v>
      </c>
      <c r="E42" s="6" t="n">
        <v>1.71969045571797</v>
      </c>
      <c r="F42" s="6" t="n">
        <v>1.58610132605448</v>
      </c>
      <c r="G42" s="6" t="n">
        <v>1.42185278355026</v>
      </c>
      <c r="H42" s="6" t="n">
        <v>1.96812342945508</v>
      </c>
      <c r="I42" s="6" t="n">
        <v>1.4076824268445</v>
      </c>
    </row>
    <row r="43" customFormat="false" ht="12.75" hidden="false" customHeight="false" outlineLevel="0" collapsed="false">
      <c r="A43" s="4" t="s">
        <v>13</v>
      </c>
      <c r="B43" s="6" t="n">
        <v>2.29121031296422</v>
      </c>
      <c r="C43" s="6" t="n">
        <v>2.21417069243156</v>
      </c>
      <c r="D43" s="6" t="n">
        <v>1.93693344696676</v>
      </c>
      <c r="E43" s="6" t="n">
        <v>1.72553248854139</v>
      </c>
      <c r="F43" s="6" t="n">
        <v>2.01382463397377</v>
      </c>
      <c r="G43" s="6" t="n">
        <v>1.58448299412649</v>
      </c>
      <c r="H43" s="6" t="n">
        <v>1.73799695850532</v>
      </c>
      <c r="I43" s="6" t="n">
        <v>1.24573471266858</v>
      </c>
    </row>
    <row r="44" customFormat="false" ht="12.75" hidden="false" customHeight="false" outlineLevel="0" collapsed="false">
      <c r="A44" s="4" t="s">
        <v>14</v>
      </c>
      <c r="B44" s="6" t="n">
        <v>2.39846498241126</v>
      </c>
      <c r="C44" s="6" t="n">
        <v>2.43072435585805</v>
      </c>
      <c r="D44" s="6" t="n">
        <v>3.13931783471916</v>
      </c>
      <c r="E44" s="6" t="n">
        <v>3.18922749822821</v>
      </c>
      <c r="F44" s="6" t="n">
        <v>1.75212098856511</v>
      </c>
      <c r="G44" s="6" t="n">
        <v>3.21939210302055</v>
      </c>
      <c r="H44" s="6" t="n">
        <v>2.3226555695345</v>
      </c>
      <c r="I44" s="6" t="n">
        <v>1.68818272095333</v>
      </c>
    </row>
    <row r="45" customFormat="false" ht="12.75" hidden="false" customHeight="false" outlineLevel="0" collapsed="false">
      <c r="A45" s="4" t="s">
        <v>15</v>
      </c>
      <c r="B45" s="6" t="n">
        <v>3.83089341907238</v>
      </c>
      <c r="C45" s="6" t="n">
        <v>2.81976609809088</v>
      </c>
      <c r="D45" s="6" t="n">
        <v>3.14790452922383</v>
      </c>
      <c r="E45" s="6" t="n">
        <v>2.84509475181629</v>
      </c>
      <c r="F45" s="6" t="n">
        <v>1.86180115963615</v>
      </c>
      <c r="G45" s="6" t="n">
        <v>2.84992203043502</v>
      </c>
      <c r="H45" s="6" t="n">
        <v>2.24803297115024</v>
      </c>
      <c r="I45" s="6" t="n">
        <v>1.99590031287086</v>
      </c>
    </row>
    <row r="46" customFormat="false" ht="12.75" hidden="false" customHeight="false" outlineLevel="0" collapsed="false">
      <c r="A46" s="4" t="s">
        <v>16</v>
      </c>
      <c r="B46" s="6" t="n">
        <v>2.46813675905321</v>
      </c>
      <c r="C46" s="6" t="n">
        <v>2.56061769977742</v>
      </c>
      <c r="D46" s="6" t="n">
        <v>2.74049893201145</v>
      </c>
      <c r="E46" s="6" t="n">
        <v>2.4742095110291</v>
      </c>
      <c r="F46" s="6" t="n">
        <v>1.67671279395534</v>
      </c>
      <c r="G46" s="6" t="n">
        <v>1.45284568252164</v>
      </c>
      <c r="H46" s="6" t="n">
        <v>1.41619802142769</v>
      </c>
      <c r="I46" s="6" t="n">
        <v>1.88281521805865</v>
      </c>
    </row>
    <row r="47" customFormat="false" ht="12.75" hidden="false" customHeight="false" outlineLevel="0" collapsed="false">
      <c r="A47" s="4" t="s">
        <v>17</v>
      </c>
      <c r="B47" s="6" t="n">
        <v>2.97316896301668</v>
      </c>
      <c r="C47" s="6" t="n">
        <v>3.05010893246187</v>
      </c>
      <c r="D47" s="6" t="n">
        <v>2.24719101123596</v>
      </c>
      <c r="E47" s="6" t="n">
        <v>2.16103729790299</v>
      </c>
      <c r="F47" s="6" t="n">
        <v>1.75019888623707</v>
      </c>
      <c r="G47" s="6" t="n">
        <v>2.13455609139062</v>
      </c>
      <c r="H47" s="6" t="n">
        <v>2.23437861160336</v>
      </c>
      <c r="I47" s="6" t="n">
        <v>2.42376856919468</v>
      </c>
    </row>
    <row r="48" customFormat="false" ht="12.75" hidden="false" customHeight="false" outlineLevel="0" collapsed="false">
      <c r="A48" s="4" t="s">
        <v>18</v>
      </c>
      <c r="B48" s="6" t="n">
        <v>3.96742534975987</v>
      </c>
      <c r="C48" s="6" t="n">
        <v>3.95691360738624</v>
      </c>
      <c r="D48" s="6" t="n">
        <v>3.19965870307167</v>
      </c>
      <c r="E48" s="6" t="n">
        <v>3.01075268817204</v>
      </c>
      <c r="F48" s="6" t="n">
        <v>3.89020963907499</v>
      </c>
      <c r="G48" s="6" t="n">
        <v>1.65631469979296</v>
      </c>
      <c r="H48" s="6" t="n">
        <v>2.41594523857459</v>
      </c>
      <c r="I48" s="6" t="n">
        <v>2.4232633279483</v>
      </c>
    </row>
    <row r="49" customFormat="false" ht="12.75" hidden="false" customHeight="false" outlineLevel="0" collapsed="false">
      <c r="A49" s="4" t="s">
        <v>19</v>
      </c>
      <c r="B49" s="6" t="n">
        <v>2.2710532776823</v>
      </c>
      <c r="C49" s="6" t="n">
        <v>2.93739673214614</v>
      </c>
      <c r="D49" s="6" t="n">
        <v>2.01536717470714</v>
      </c>
      <c r="E49" s="6" t="n">
        <v>2.0960241042772</v>
      </c>
      <c r="F49" s="6" t="n">
        <v>1.56402737047898</v>
      </c>
      <c r="G49" s="6" t="n">
        <v>2.43978730059431</v>
      </c>
      <c r="H49" s="6" t="n">
        <v>1.40879578586304</v>
      </c>
      <c r="I49" s="6" t="n">
        <v>2.04803574753305</v>
      </c>
    </row>
    <row r="50" customFormat="false" ht="12.75" hidden="false" customHeight="false" outlineLevel="0" collapsed="false">
      <c r="A50" s="4" t="s">
        <v>20</v>
      </c>
      <c r="B50" s="6" t="n">
        <v>2.69784172661871</v>
      </c>
      <c r="C50" s="6" t="n">
        <v>3.23325635103926</v>
      </c>
      <c r="D50" s="6" t="n">
        <v>2.32991612301957</v>
      </c>
      <c r="E50" s="6" t="n">
        <v>3.22283609576427</v>
      </c>
      <c r="F50" s="6" t="n">
        <v>1.94269062651773</v>
      </c>
      <c r="G50" s="6" t="n">
        <v>0.952380952380952</v>
      </c>
      <c r="H50" s="6" t="n">
        <v>1.37994480220791</v>
      </c>
      <c r="I50" s="6" t="n">
        <v>2.26860254083485</v>
      </c>
    </row>
    <row r="51" customFormat="false" ht="12.75" hidden="false" customHeight="false" outlineLevel="0" collapsed="false">
      <c r="A51" s="4" t="s">
        <v>21</v>
      </c>
      <c r="B51" s="6" t="n">
        <v>1.89933523266857</v>
      </c>
      <c r="C51" s="6" t="n">
        <v>0.923361034164358</v>
      </c>
      <c r="D51" s="6" t="n">
        <v>3.54609929078014</v>
      </c>
      <c r="E51" s="6" t="n">
        <v>1.98412698412698</v>
      </c>
      <c r="F51" s="6" t="n">
        <v>1.8957345971564</v>
      </c>
      <c r="G51" s="6" t="n">
        <v>1.03842159916926</v>
      </c>
      <c r="H51" s="6" t="n">
        <v>0.971817298347911</v>
      </c>
      <c r="I51" s="6" t="n">
        <v>3.05810397553517</v>
      </c>
    </row>
    <row r="52" customFormat="false" ht="12.75" hidden="false" customHeight="false" outlineLevel="0" collapsed="false">
      <c r="A52" s="4" t="s">
        <v>22</v>
      </c>
      <c r="B52" s="6" t="n">
        <v>2.97029702970297</v>
      </c>
      <c r="C52" s="6" t="n">
        <v>3.47826086956522</v>
      </c>
      <c r="D52" s="6" t="n">
        <v>2.66903914590747</v>
      </c>
      <c r="E52" s="6" t="n">
        <v>2.85442435775452</v>
      </c>
      <c r="F52" s="6" t="n">
        <v>1.87617260787993</v>
      </c>
      <c r="G52" s="6" t="n">
        <v>1.96656833824975</v>
      </c>
      <c r="H52" s="6" t="n">
        <v>0.967117988394584</v>
      </c>
      <c r="I52" s="6" t="n">
        <v>4.76644423260248</v>
      </c>
    </row>
  </sheetData>
  <mergeCells count="1">
    <mergeCell ref="A2:I2"/>
  </mergeCells>
  <printOptions headings="false" gridLines="false" gridLinesSet="true" horizontalCentered="false" verticalCentered="false"/>
  <pageMargins left="0.3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1:33:16Z</dcterms:created>
  <dc:creator>Enrique Regidor </dc:creator>
  <dc:description/>
  <dc:language>en-US</dc:language>
  <cp:lastModifiedBy>lroyuela</cp:lastModifiedBy>
  <cp:lastPrinted>2001-01-01T18:33:56Z</cp:lastPrinted>
  <cp:revision>0</cp:revision>
  <dc:subject/>
  <dc:title/>
</cp:coreProperties>
</file>